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Fedlap" sheetId="1" state="visible" r:id="rId2"/>
    <sheet name="34kcs FIÚ_LÁNY 10x200 m  váltó" sheetId="2" state="visible" r:id="rId3"/>
    <sheet name="10X200 m váltó sorrend" sheetId="3" state="visible" r:id="rId4"/>
  </sheets>
  <definedNames>
    <definedName function="false" hidden="false" localSheetId="2" name="_xlnm.Print_Area" vbProcedure="false">'10X200 m váltó sorrend'!$A$1:$D$20</definedName>
    <definedName function="false" hidden="false" localSheetId="1" name="_xlnm.Print_Area" vbProcedure="false">'34kcs FIÚ_LÁNY 10x200 m  váltó'!$A$1:$H$21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1">
  <si>
    <t xml:space="preserve">2023/2024. TANÉVI</t>
  </si>
  <si>
    <t xml:space="preserve">ATLÉTIKA DIÁKOLIMPIA®</t>
  </si>
  <si>
    <t xml:space="preserve">ÜGYESSÉGI ÉS VÁLTÓFUTÓ CSAPATBAJNOKSÁG</t>
  </si>
  <si>
    <t xml:space="preserve">III-IV. KORCSOPORT</t>
  </si>
  <si>
    <t xml:space="preserve">BUDAPEST</t>
  </si>
  <si>
    <t xml:space="preserve">MEGYEI DÖNTŐ</t>
  </si>
  <si>
    <r>
      <rPr>
        <b val="true"/>
        <sz val="14"/>
        <color rgb="FF0066CC"/>
        <rFont val="Arial Black"/>
        <family val="2"/>
        <charset val="238"/>
      </rPr>
      <t xml:space="preserve">Helyszín </t>
    </r>
    <r>
      <rPr>
        <b val="true"/>
        <sz val="10"/>
        <color rgb="FF0066CC"/>
        <rFont val="Arial Black"/>
        <family val="2"/>
        <charset val="238"/>
      </rPr>
      <t xml:space="preserve">(település, és versenyhelyszín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BUDAPEST, IKARUSZ PÁLYA</t>
  </si>
  <si>
    <t xml:space="preserve">Időpont:</t>
  </si>
  <si>
    <t xml:space="preserve">A Versenybíróság elnöke:  RÓZSA ISTVÁN</t>
  </si>
  <si>
    <r>
      <rPr>
        <b val="true"/>
        <sz val="14"/>
        <color rgb="FF0066CC"/>
        <rFont val="Arial Black"/>
        <family val="2"/>
        <charset val="238"/>
      </rPr>
      <t xml:space="preserve">Versenykörülmények </t>
    </r>
    <r>
      <rPr>
        <b val="true"/>
        <sz val="10"/>
        <color rgb="FF0066CC"/>
        <rFont val="Arial Black"/>
        <family val="2"/>
        <charset val="238"/>
      </rPr>
      <t xml:space="preserve">(szeles, v. napos idő, sérülésmentes, stb.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NAPSÜTÉS, KÖZEPES SZÉL</t>
  </si>
  <si>
    <t xml:space="preserve">10 X 200 m-es VÁLTÓFUTÁS (vegyesváltó: 5 fiú-5 lányversenyző)</t>
  </si>
  <si>
    <t xml:space="preserve">(2009-2010-2011-2012-ben születettek)</t>
  </si>
  <si>
    <t xml:space="preserve">Csapat helyezése: </t>
  </si>
  <si>
    <t xml:space="preserve">Induló csapatok száma: </t>
  </si>
  <si>
    <t xml:space="preserve">Futásrend: leány: 1-3-5-7-9; fiú: 2-4-6-8-10</t>
  </si>
  <si>
    <t xml:space="preserve">1.</t>
  </si>
  <si>
    <t xml:space="preserve">GLORIETT SPORTISKOLAI ÁLTALÁNOS ISKOLA</t>
  </si>
  <si>
    <t xml:space="preserve">Település</t>
  </si>
  <si>
    <t xml:space="preserve">. helyezés</t>
  </si>
  <si>
    <t xml:space="preserve"> BALÁZS VANDA</t>
  </si>
  <si>
    <t xml:space="preserve">STADLER NOEL</t>
  </si>
  <si>
    <t xml:space="preserve">BÉRES AMIRA</t>
  </si>
  <si>
    <t xml:space="preserve">GEISELHARDT ALEXANDER</t>
  </si>
  <si>
    <t xml:space="preserve">ROZNER MÍRA REBEK</t>
  </si>
  <si>
    <t xml:space="preserve">HÍZÓ KRISTÓF</t>
  </si>
  <si>
    <t xml:space="preserve">ANDREKO NORINA</t>
  </si>
  <si>
    <t xml:space="preserve">HARKÁLY ZSOMBOR</t>
  </si>
  <si>
    <t xml:space="preserve">CZINK VIVIEN</t>
  </si>
  <si>
    <t xml:space="preserve">ZÁTROK PATRIK</t>
  </si>
  <si>
    <t xml:space="preserve">Testnevelő:KISS FEKETE RENÁTA,  BARAKSÓ PÉTER</t>
  </si>
  <si>
    <t xml:space="preserve">2.</t>
  </si>
  <si>
    <t xml:space="preserve">VÁROSLIGETI  MAGYAR-ANGOL KÉT TANÍTÁSI NYELVŰ ÁLT. ISK.</t>
  </si>
  <si>
    <t xml:space="preserve">BOKROS ZOÉ</t>
  </si>
  <si>
    <t xml:space="preserve">CSÍK MÁRTON ANDRÁS</t>
  </si>
  <si>
    <t xml:space="preserve">JAKABFFY ZITA</t>
  </si>
  <si>
    <t xml:space="preserve">HORVÁTH MARCELL</t>
  </si>
  <si>
    <t xml:space="preserve">HEGEDÚS HANGA</t>
  </si>
  <si>
    <t xml:space="preserve">HIDAS HENRIK</t>
  </si>
  <si>
    <t xml:space="preserve">PAUNOCH GRÉTA ERZSÉBET</t>
  </si>
  <si>
    <t xml:space="preserve">BALATON ANDRÁS</t>
  </si>
  <si>
    <t xml:space="preserve">DÖMSÖDI ALÍZ</t>
  </si>
  <si>
    <t xml:space="preserve">VIDÁK MÁRK</t>
  </si>
  <si>
    <t xml:space="preserve">Testnevelő: LŐRINCZ MÓNIKA</t>
  </si>
  <si>
    <t xml:space="preserve">3.</t>
  </si>
  <si>
    <t xml:space="preserve">SZÁRCSA ÁLTALÁNOS ISKOLA</t>
  </si>
  <si>
    <t xml:space="preserve">SOMLYAI RAMÓNA</t>
  </si>
  <si>
    <t xml:space="preserve">ÁRVAI NORBERT</t>
  </si>
  <si>
    <t xml:space="preserve">KÜCSÖN PANNA</t>
  </si>
  <si>
    <t xml:space="preserve">BALÁZS ISTVÁN</t>
  </si>
  <si>
    <t xml:space="preserve">ORAVECZ DÓRA</t>
  </si>
  <si>
    <t xml:space="preserve">YUSUF ALI</t>
  </si>
  <si>
    <t xml:space="preserve">KOZICS DÓRA</t>
  </si>
  <si>
    <t xml:space="preserve">UDUT MÁRK</t>
  </si>
  <si>
    <t xml:space="preserve">HORVÁTH LARINA</t>
  </si>
  <si>
    <t xml:space="preserve">SÁDT BENCE</t>
  </si>
  <si>
    <t xml:space="preserve">VIZSOLI MÁRIA</t>
  </si>
  <si>
    <t xml:space="preserve">4.</t>
  </si>
  <si>
    <t xml:space="preserve">XXI.KER KAZINCZY</t>
  </si>
  <si>
    <t xml:space="preserve">HORVÁTH BOGLÁRKA</t>
  </si>
  <si>
    <t xml:space="preserve">BENDE TAMÁS</t>
  </si>
  <si>
    <t xml:space="preserve">BURGER DORINA</t>
  </si>
  <si>
    <t xml:space="preserve">SZALAI NIMRÓD</t>
  </si>
  <si>
    <t xml:space="preserve">SZABÓ ANDREA BRIGITTA</t>
  </si>
  <si>
    <t xml:space="preserve">KOLTAI BENJAMIN</t>
  </si>
  <si>
    <t xml:space="preserve">SZÁVCSUK ELIZABET</t>
  </si>
  <si>
    <t xml:space="preserve">LAMIK-LÓCSEI MILÁN</t>
  </si>
  <si>
    <t xml:space="preserve">BOGNÁR MILTIR</t>
  </si>
  <si>
    <t xml:space="preserve">PÁL-BARANYAI BARNABÁS</t>
  </si>
  <si>
    <t xml:space="preserve">Testnevelő: HAJDU IMRE, FÜREDI ZSUZSANNA</t>
  </si>
  <si>
    <t xml:space="preserve">5.</t>
  </si>
  <si>
    <t xml:space="preserve">ÚJPESTI BENE FERENC ÁLT. ISKOLA</t>
  </si>
  <si>
    <t xml:space="preserve">AVAR MELISSZA</t>
  </si>
  <si>
    <t xml:space="preserve">GÉCZI ZOLTÁN JÓZSEF</t>
  </si>
  <si>
    <t xml:space="preserve">BOROS PETRA</t>
  </si>
  <si>
    <t xml:space="preserve">RÉVAI BALÁZS</t>
  </si>
  <si>
    <t xml:space="preserve">HORVÁTH DONNA</t>
  </si>
  <si>
    <t xml:space="preserve">VÍGH SZIVESZTER</t>
  </si>
  <si>
    <t xml:space="preserve">TÓTH VIKTÓRIA</t>
  </si>
  <si>
    <t xml:space="preserve">TÓTH BOTOND</t>
  </si>
  <si>
    <t xml:space="preserve">SZTOJKA MÁRIA</t>
  </si>
  <si>
    <t xml:space="preserve">HORVÁTH ÁKOS</t>
  </si>
  <si>
    <t xml:space="preserve">Testnevelő:GÁLFALVI ÁRON</t>
  </si>
  <si>
    <t xml:space="preserve">6.</t>
  </si>
  <si>
    <t xml:space="preserve">XXI. KERÜLETI KÖLCSEY FERENC ÁLT. ISKOLA</t>
  </si>
  <si>
    <t xml:space="preserve">PÁVLESZKA VANDA</t>
  </si>
  <si>
    <t xml:space="preserve">NIKODÉM PÉTER</t>
  </si>
  <si>
    <t xml:space="preserve">KODÁCSI KAMILLA</t>
  </si>
  <si>
    <t xml:space="preserve">BAJKÓ ÁKOS</t>
  </si>
  <si>
    <t xml:space="preserve">SZABÓ DÓRA </t>
  </si>
  <si>
    <t xml:space="preserve">PELLE BOTOND</t>
  </si>
  <si>
    <t xml:space="preserve">NÉMETH SZONJA</t>
  </si>
  <si>
    <t xml:space="preserve">TURZÓ GÁBORNAK</t>
  </si>
  <si>
    <t xml:space="preserve">MÁRTON ALMA VIRÁG</t>
  </si>
  <si>
    <t xml:space="preserve">THIRJUNG  VIKTOR2009</t>
  </si>
  <si>
    <t xml:space="preserve">Testnevelő:  ERŐS DÁNIEL</t>
  </si>
  <si>
    <t xml:space="preserve">7.</t>
  </si>
  <si>
    <t xml:space="preserve">XIII.KER. TOMORI PÁL ÁLT. ISKOLA</t>
  </si>
  <si>
    <t xml:space="preserve">CSERMELY OLIVIA RÉKA</t>
  </si>
  <si>
    <t xml:space="preserve">OSZTIVICS PÉTER</t>
  </si>
  <si>
    <t xml:space="preserve">KRISTÓF GRÉTA</t>
  </si>
  <si>
    <t xml:space="preserve">VAS BALÁZS</t>
  </si>
  <si>
    <t xml:space="preserve">FEJES LÉNA NÓRA</t>
  </si>
  <si>
    <t xml:space="preserve">TÓTH ROLAND GYÖRGY</t>
  </si>
  <si>
    <t xml:space="preserve">NYISZTOR TÍMEA</t>
  </si>
  <si>
    <t xml:space="preserve">KISS TAMÁS VILMOS</t>
  </si>
  <si>
    <t xml:space="preserve">MARTIN EMMA</t>
  </si>
  <si>
    <t xml:space="preserve">LÁNG VINCE TIBOR</t>
  </si>
  <si>
    <t xml:space="preserve">Testnevelő:GYIMESI KATALIN, BALOG BEÁTA</t>
  </si>
  <si>
    <t xml:space="preserve">8.</t>
  </si>
  <si>
    <t xml:space="preserve">VAJDA PÉTER SPORTISKOLA VIII. KER</t>
  </si>
  <si>
    <t xml:space="preserve">MERENA TÍMEA</t>
  </si>
  <si>
    <t xml:space="preserve">BACH RICHÁRD DOMINIK</t>
  </si>
  <si>
    <t xml:space="preserve">KENÉZ KARINA</t>
  </si>
  <si>
    <t xml:space="preserve">BÍRÓ MARCELL</t>
  </si>
  <si>
    <t xml:space="preserve">URBÁN GABRIELLA</t>
  </si>
  <si>
    <t xml:space="preserve">DELI VEJKE</t>
  </si>
  <si>
    <t xml:space="preserve">NÉMETH HANNA</t>
  </si>
  <si>
    <t xml:space="preserve">ÁRKI ALEXANDER</t>
  </si>
  <si>
    <t xml:space="preserve">HARTAI EMESE</t>
  </si>
  <si>
    <t xml:space="preserve">KISJUHÁSZ BALÁZY</t>
  </si>
  <si>
    <t xml:space="preserve">Testnevelő:CSIKI ÁGNES</t>
  </si>
  <si>
    <t xml:space="preserve">9.</t>
  </si>
  <si>
    <t xml:space="preserve">ORCHIGEA MAGYAR- ANGOL KÉT TANÍTÁSI NYELVÚ ÁLT. ISK.</t>
  </si>
  <si>
    <t xml:space="preserve">SZABÓ HANGA</t>
  </si>
  <si>
    <t xml:space="preserve">POLYÁK SEBESTYÉN</t>
  </si>
  <si>
    <t xml:space="preserve">MORVAY JÁZMIN</t>
  </si>
  <si>
    <t xml:space="preserve">HAMZAH SZEMÍR</t>
  </si>
  <si>
    <t xml:space="preserve">ARUTYUNJAN ANNAMÁRIA</t>
  </si>
  <si>
    <t xml:space="preserve">FARINA NICOLA</t>
  </si>
  <si>
    <t xml:space="preserve">JI YUTONG </t>
  </si>
  <si>
    <t xml:space="preserve">TÖRÖK ZSIGMOND</t>
  </si>
  <si>
    <t xml:space="preserve">TÓTH SÁRA LILIEN</t>
  </si>
  <si>
    <t xml:space="preserve">ZHANG JIAYUAN</t>
  </si>
  <si>
    <t xml:space="preserve">Testnevelő: FEJÉRVÁRI JUDIT</t>
  </si>
  <si>
    <t xml:space="preserve">10.</t>
  </si>
  <si>
    <t xml:space="preserve">Testnevelő: </t>
  </si>
  <si>
    <t xml:space="preserve">11.</t>
  </si>
  <si>
    <t xml:space="preserve">12.</t>
  </si>
  <si>
    <t xml:space="preserve">13.</t>
  </si>
  <si>
    <t xml:space="preserve">Testnevelő:</t>
  </si>
  <si>
    <t xml:space="preserve">14.</t>
  </si>
  <si>
    <t xml:space="preserve">15.</t>
  </si>
  <si>
    <t xml:space="preserve">16.</t>
  </si>
  <si>
    <t xml:space="preserve">Település </t>
  </si>
  <si>
    <t xml:space="preserve">Iskola</t>
  </si>
  <si>
    <t xml:space="preserve">Eredmény</t>
  </si>
  <si>
    <r>
      <rPr>
        <b val="true"/>
        <i val="true"/>
        <sz val="10"/>
        <rFont val="Arial CE"/>
        <family val="0"/>
        <charset val="238"/>
      </rPr>
      <t xml:space="preserve">A táblázatba </t>
    </r>
    <r>
      <rPr>
        <b val="true"/>
        <i val="true"/>
        <sz val="10"/>
        <color rgb="FFFF0000"/>
        <rFont val="Arial CE"/>
        <family val="0"/>
        <charset val="238"/>
      </rPr>
      <t xml:space="preserve">nem lehet beleírni,</t>
    </r>
    <r>
      <rPr>
        <b val="true"/>
        <i val="true"/>
        <sz val="10"/>
        <rFont val="Arial CE"/>
        <family val="0"/>
        <charset val="238"/>
      </rPr>
      <t xml:space="preserve"> mert hivatkozással hozza az adatokat az "eredmények" munkalapról. </t>
    </r>
  </si>
  <si>
    <t xml:space="preserve">Az eredményeket még sorrendbe kell tenni! </t>
  </si>
  <si>
    <r>
      <rPr>
        <sz val="10"/>
        <rFont val="Arial CE"/>
        <family val="0"/>
        <charset val="238"/>
      </rPr>
      <t xml:space="preserve">Például:</t>
    </r>
    <r>
      <rPr>
        <b val="true"/>
        <sz val="10"/>
        <rFont val="Arial CE"/>
        <family val="0"/>
        <charset val="238"/>
      </rPr>
      <t xml:space="preserve"> jobb klikk </t>
    </r>
    <r>
      <rPr>
        <sz val="10"/>
        <rFont val="Arial CE"/>
        <family val="0"/>
        <charset val="238"/>
      </rPr>
      <t xml:space="preserve">az eredményt tartalmazó cellába, majd </t>
    </r>
    <r>
      <rPr>
        <b val="true"/>
        <sz val="10"/>
        <rFont val="Arial CE"/>
        <family val="0"/>
        <charset val="238"/>
      </rPr>
      <t xml:space="preserve"> Rendezés </t>
    </r>
    <r>
      <rPr>
        <sz val="10"/>
        <rFont val="Arial CE"/>
        <family val="0"/>
        <charset val="238"/>
      </rPr>
      <t xml:space="preserve">&gt; </t>
    </r>
    <r>
      <rPr>
        <b val="true"/>
        <sz val="10"/>
        <rFont val="Arial CE"/>
        <family val="0"/>
        <charset val="238"/>
      </rPr>
      <t xml:space="preserve">Rendezés méret szerint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000"/>
    <numFmt numFmtId="168" formatCode="[$-409]m/d/yyyy"/>
    <numFmt numFmtId="169" formatCode="m:ss.0"/>
    <numFmt numFmtId="170" formatCode="General"/>
    <numFmt numFmtId="171" formatCode="mm:ss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0"/>
      <color rgb="FF33CCCC"/>
      <name val="Arial Black"/>
      <family val="2"/>
      <charset val="238"/>
    </font>
    <font>
      <i val="true"/>
      <sz val="8"/>
      <color rgb="FF33CCCC"/>
      <name val="Arial Black"/>
      <family val="2"/>
      <charset val="238"/>
    </font>
    <font>
      <b val="true"/>
      <sz val="14"/>
      <color rgb="FF0066CC"/>
      <name val="Arial Black"/>
      <family val="2"/>
      <charset val="238"/>
    </font>
    <font>
      <sz val="14"/>
      <color rgb="FF0066CC"/>
      <name val="Arial Black"/>
      <family val="2"/>
      <charset val="238"/>
    </font>
    <font>
      <b val="true"/>
      <sz val="14"/>
      <color rgb="FF33CCCC"/>
      <name val="Arial Black"/>
      <family val="2"/>
      <charset val="238"/>
    </font>
    <font>
      <sz val="14"/>
      <color rgb="FF33CCCC"/>
      <name val="Arial Black"/>
      <family val="2"/>
      <charset val="238"/>
    </font>
    <font>
      <i val="true"/>
      <sz val="14"/>
      <color rgb="FF33CCCC"/>
      <name val="Arial Black"/>
      <family val="2"/>
      <charset val="238"/>
    </font>
    <font>
      <b val="true"/>
      <i val="true"/>
      <sz val="16"/>
      <color rgb="FFFF0000"/>
      <name val="Arial Black"/>
      <family val="2"/>
      <charset val="238"/>
    </font>
    <font>
      <b val="true"/>
      <sz val="13"/>
      <color rgb="FF0066CC"/>
      <name val="Arial Black"/>
      <family val="2"/>
      <charset val="238"/>
    </font>
    <font>
      <i val="true"/>
      <sz val="14"/>
      <color rgb="FF0066CC"/>
      <name val="Arial Black"/>
      <family val="2"/>
      <charset val="238"/>
    </font>
    <font>
      <b val="true"/>
      <sz val="10"/>
      <color rgb="FF0066CC"/>
      <name val="Arial Black"/>
      <family val="2"/>
      <charset val="238"/>
    </font>
    <font>
      <sz val="14"/>
      <color rgb="FFFF0000"/>
      <name val="Arial Black"/>
      <family val="2"/>
      <charset val="238"/>
    </font>
    <font>
      <sz val="10"/>
      <color rgb="FF0066CC"/>
      <name val="Arial Black"/>
      <family val="2"/>
      <charset val="238"/>
    </font>
    <font>
      <i val="true"/>
      <sz val="8"/>
      <color rgb="FF0066CC"/>
      <name val="Arial Black"/>
      <family val="2"/>
      <charset val="238"/>
    </font>
    <font>
      <sz val="12"/>
      <color rgb="FF0066CC"/>
      <name val="Arial Black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339966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i val="true"/>
      <sz val="10"/>
      <color rgb="FF339966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339966"/>
      <name val="Arial"/>
      <family val="2"/>
      <charset val="238"/>
    </font>
    <font>
      <b val="true"/>
      <sz val="11"/>
      <color rgb="FF339966"/>
      <name val="Arial"/>
      <family val="2"/>
      <charset val="238"/>
    </font>
    <font>
      <sz val="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24"/>
      <color rgb="FF000000"/>
      <name val="Calibri"/>
      <family val="2"/>
      <charset val="238"/>
    </font>
    <font>
      <b val="true"/>
      <sz val="10"/>
      <color rgb="FF333399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">
    <dxf>
      <font>
        <name val="Arial CE"/>
        <charset val="238"/>
        <family val="0"/>
        <b val="0"/>
        <i val="1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5</xdr:row>
      <xdr:rowOff>95040</xdr:rowOff>
    </xdr:from>
    <xdr:to>
      <xdr:col>6</xdr:col>
      <xdr:colOff>212040</xdr:colOff>
      <xdr:row>11</xdr:row>
      <xdr:rowOff>104760</xdr:rowOff>
    </xdr:to>
    <xdr:pic>
      <xdr:nvPicPr>
        <xdr:cNvPr id="0" name="Kép 8" descr=""/>
        <xdr:cNvPicPr/>
      </xdr:nvPicPr>
      <xdr:blipFill>
        <a:blip r:embed="rId1"/>
        <a:stretch/>
      </xdr:blipFill>
      <xdr:spPr>
        <a:xfrm>
          <a:off x="2706120" y="1428480"/>
          <a:ext cx="162072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</xdr:row>
      <xdr:rowOff>247680</xdr:rowOff>
    </xdr:from>
    <xdr:to>
      <xdr:col>9</xdr:col>
      <xdr:colOff>402840</xdr:colOff>
      <xdr:row>15</xdr:row>
      <xdr:rowOff>237600</xdr:rowOff>
    </xdr:to>
    <xdr:pic>
      <xdr:nvPicPr>
        <xdr:cNvPr id="1" name="Kép 1" descr=""/>
        <xdr:cNvPicPr/>
      </xdr:nvPicPr>
      <xdr:blipFill>
        <a:blip r:embed="rId2"/>
        <a:stretch/>
      </xdr:blipFill>
      <xdr:spPr>
        <a:xfrm>
          <a:off x="80640" y="3295800"/>
          <a:ext cx="636876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800</xdr:colOff>
      <xdr:row>4</xdr:row>
      <xdr:rowOff>152640</xdr:rowOff>
    </xdr:from>
    <xdr:to>
      <xdr:col>12</xdr:col>
      <xdr:colOff>372960</xdr:colOff>
      <xdr:row>11</xdr:row>
      <xdr:rowOff>152280</xdr:rowOff>
    </xdr:to>
    <xdr:sp>
      <xdr:nvSpPr>
        <xdr:cNvPr id="2" name="Szövegdoboz 1"/>
        <xdr:cNvSpPr/>
      </xdr:nvSpPr>
      <xdr:spPr>
        <a:xfrm>
          <a:off x="9418680" y="1276560"/>
          <a:ext cx="2334600" cy="1180800"/>
        </a:xfrm>
        <a:prstGeom prst="rect">
          <a:avLst/>
        </a:prstGeom>
        <a:solidFill>
          <a:srgbClr val="c5e0b4"/>
        </a:solidFill>
        <a:ln w="1908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sapat időeredményének beírása: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 oszlop/szürke cell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dőeredmény helyes beírása:</a:t>
          </a:r>
          <a:endParaRPr b="0" lang="en-US" sz="1100" spc="-1" strike="noStrike">
            <a:latin typeface="Times New Roman"/>
          </a:endParaRPr>
        </a:p>
        <a:p>
          <a:r>
            <a:rPr b="1" i="1" lang="en-US" sz="2400" spc="-1" strike="noStrike">
              <a:solidFill>
                <a:srgbClr val="000000"/>
              </a:solidFill>
              <a:latin typeface="Calibri"/>
            </a:rPr>
            <a:t>5:42,3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6" activeCellId="0" sqref="A26:I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2.7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2.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2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2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2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2.5" hidden="false" customHeight="false" outlineLevel="0" collapsed="false">
      <c r="A15" s="11"/>
      <c r="B15" s="12"/>
      <c r="C15" s="13"/>
      <c r="D15" s="14"/>
      <c r="E15" s="15"/>
      <c r="F15" s="16"/>
      <c r="G15" s="12"/>
      <c r="H15" s="12"/>
      <c r="I15" s="12"/>
      <c r="J15" s="12"/>
    </row>
    <row r="16" customFormat="false" ht="22.5" hidden="false" customHeight="false" outlineLevel="0" collapsed="false">
      <c r="A16" s="11"/>
      <c r="B16" s="12"/>
      <c r="C16" s="13"/>
      <c r="D16" s="14"/>
      <c r="E16" s="15"/>
      <c r="F16" s="16"/>
      <c r="G16" s="12"/>
      <c r="H16" s="12"/>
      <c r="I16" s="12"/>
      <c r="J16" s="12"/>
    </row>
    <row r="17" customFormat="false" ht="22.5" hidden="false" customHeight="false" outlineLevel="0" collapsed="false">
      <c r="A17" s="11"/>
      <c r="B17" s="12"/>
      <c r="C17" s="13"/>
      <c r="D17" s="14"/>
      <c r="E17" s="15"/>
      <c r="F17" s="16"/>
      <c r="G17" s="12"/>
      <c r="H17" s="12"/>
      <c r="I17" s="12"/>
      <c r="J17" s="12"/>
    </row>
    <row r="18" customFormat="false" ht="24.75" hidden="false" customHeight="false" outlineLevel="0" collapsed="false">
      <c r="A18" s="11"/>
      <c r="B18" s="17" t="s">
        <v>4</v>
      </c>
      <c r="C18" s="17"/>
      <c r="D18" s="17"/>
      <c r="E18" s="17"/>
      <c r="F18" s="17"/>
      <c r="G18" s="17"/>
      <c r="H18" s="17"/>
      <c r="I18" s="17"/>
      <c r="J18" s="12"/>
    </row>
    <row r="19" customFormat="false" ht="22.5" hidden="false" customHeight="false" outlineLevel="0" collapsed="false">
      <c r="A19" s="18"/>
      <c r="B19" s="19" t="s">
        <v>5</v>
      </c>
      <c r="C19" s="19"/>
      <c r="D19" s="19"/>
      <c r="E19" s="19"/>
      <c r="F19" s="19"/>
      <c r="G19" s="19"/>
      <c r="H19" s="19"/>
      <c r="I19" s="19"/>
      <c r="J19" s="12"/>
    </row>
    <row r="20" customFormat="false" ht="22.5" hidden="false" customHeight="false" outlineLevel="0" collapsed="false">
      <c r="A20" s="18"/>
      <c r="B20" s="9"/>
      <c r="C20" s="20"/>
      <c r="D20" s="21"/>
      <c r="E20" s="22"/>
      <c r="F20" s="23"/>
      <c r="G20" s="9"/>
      <c r="H20" s="9"/>
      <c r="I20" s="9"/>
      <c r="J20" s="12"/>
    </row>
    <row r="21" customFormat="false" ht="22.5" hidden="false" customHeight="false" outlineLevel="0" collapsed="false">
      <c r="A21" s="18"/>
      <c r="B21" s="9"/>
      <c r="C21" s="20"/>
      <c r="D21" s="21"/>
      <c r="E21" s="22"/>
      <c r="F21" s="23"/>
      <c r="G21" s="9"/>
      <c r="H21" s="9"/>
      <c r="I21" s="9"/>
      <c r="J21" s="12"/>
    </row>
    <row r="22" customFormat="false" ht="22.5" hidden="false" customHeight="false" outlineLevel="0" collapsed="false">
      <c r="A22" s="24" t="s">
        <v>6</v>
      </c>
      <c r="B22" s="24"/>
      <c r="C22" s="24"/>
      <c r="D22" s="24"/>
      <c r="E22" s="24"/>
      <c r="F22" s="24"/>
      <c r="G22" s="24"/>
      <c r="H22" s="9"/>
      <c r="I22" s="9"/>
      <c r="J22" s="12"/>
    </row>
    <row r="23" customFormat="false" ht="22.5" hidden="false" customHeight="false" outlineLevel="0" collapsed="false">
      <c r="A23" s="25" t="s">
        <v>7</v>
      </c>
      <c r="B23" s="25"/>
      <c r="C23" s="25"/>
      <c r="D23" s="25"/>
      <c r="E23" s="25"/>
      <c r="F23" s="25"/>
      <c r="G23" s="25"/>
      <c r="H23" s="25"/>
      <c r="I23" s="25"/>
      <c r="J23" s="12"/>
    </row>
    <row r="24" customFormat="false" ht="22.5" hidden="false" customHeight="false" outlineLevel="0" collapsed="false">
      <c r="A24" s="18"/>
      <c r="B24" s="26"/>
      <c r="C24" s="27"/>
      <c r="D24" s="28"/>
      <c r="E24" s="29"/>
      <c r="F24" s="30"/>
      <c r="G24" s="31"/>
      <c r="H24" s="31"/>
      <c r="I24" s="26"/>
    </row>
    <row r="25" customFormat="false" ht="22.5" hidden="false" customHeight="false" outlineLevel="0" collapsed="false">
      <c r="A25" s="32" t="s">
        <v>8</v>
      </c>
      <c r="B25" s="32"/>
      <c r="C25" s="32"/>
      <c r="D25" s="32"/>
      <c r="E25" s="32"/>
      <c r="F25" s="32"/>
      <c r="G25" s="32"/>
      <c r="H25" s="32"/>
      <c r="I25" s="9"/>
      <c r="J25" s="12"/>
    </row>
    <row r="26" customFormat="false" ht="22.5" hidden="false" customHeight="false" outlineLevel="0" collapsed="false">
      <c r="A26" s="33" t="n">
        <v>45189</v>
      </c>
      <c r="B26" s="33"/>
      <c r="C26" s="33"/>
      <c r="D26" s="33"/>
      <c r="E26" s="33"/>
      <c r="F26" s="33"/>
      <c r="G26" s="33"/>
      <c r="H26" s="33"/>
      <c r="I26" s="33"/>
      <c r="J26" s="12"/>
    </row>
    <row r="27" customFormat="false" ht="15" hidden="false" customHeight="false" outlineLevel="0" collapsed="false">
      <c r="A27" s="34"/>
      <c r="B27" s="26"/>
      <c r="C27" s="27"/>
      <c r="D27" s="28"/>
      <c r="E27" s="29"/>
      <c r="F27" s="30"/>
      <c r="G27" s="26"/>
      <c r="H27" s="26"/>
      <c r="I27" s="26"/>
    </row>
    <row r="28" s="12" customFormat="true" ht="22.5" hidden="false" customHeight="false" outlineLevel="0" collapsed="false">
      <c r="A28" s="24" t="s">
        <v>9</v>
      </c>
      <c r="B28" s="24"/>
      <c r="C28" s="24"/>
      <c r="D28" s="24"/>
      <c r="E28" s="24"/>
      <c r="F28" s="24"/>
      <c r="G28" s="24"/>
      <c r="H28" s="24"/>
      <c r="I28" s="9"/>
    </row>
    <row r="29" customFormat="false" ht="22.5" hidden="false" customHeight="false" outlineLevel="0" collapsed="false">
      <c r="A29" s="18"/>
      <c r="B29" s="9"/>
      <c r="C29" s="20"/>
      <c r="D29" s="21"/>
      <c r="E29" s="22"/>
      <c r="F29" s="23"/>
      <c r="G29" s="9"/>
      <c r="H29" s="9"/>
      <c r="I29" s="9"/>
      <c r="J29" s="12"/>
    </row>
    <row r="30" customFormat="false" ht="15" hidden="false" customHeight="false" outlineLevel="0" collapsed="false">
      <c r="A30" s="34"/>
      <c r="B30" s="26"/>
      <c r="C30" s="27"/>
      <c r="D30" s="28"/>
      <c r="E30" s="29"/>
      <c r="F30" s="30"/>
      <c r="G30" s="26"/>
      <c r="H30" s="26"/>
      <c r="I30" s="26"/>
    </row>
    <row r="31" s="12" customFormat="true" ht="22.5" hidden="false" customHeight="false" outlineLevel="0" collapsed="false">
      <c r="A31" s="32" t="s">
        <v>10</v>
      </c>
      <c r="B31" s="32"/>
      <c r="C31" s="32"/>
      <c r="D31" s="32"/>
      <c r="E31" s="32"/>
      <c r="F31" s="32"/>
      <c r="G31" s="32"/>
      <c r="H31" s="32"/>
      <c r="I31" s="9"/>
    </row>
    <row r="32" customFormat="false" ht="22.5" hidden="false" customHeight="false" outlineLevel="0" collapsed="false">
      <c r="A32" s="35" t="s">
        <v>11</v>
      </c>
      <c r="B32" s="35"/>
      <c r="C32" s="35"/>
      <c r="D32" s="35"/>
      <c r="E32" s="35"/>
      <c r="F32" s="35"/>
      <c r="G32" s="35"/>
      <c r="H32" s="35"/>
      <c r="I32" s="35"/>
      <c r="J32" s="12"/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1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</sheetData>
  <mergeCells count="12">
    <mergeCell ref="B2:I2"/>
    <mergeCell ref="A3:J3"/>
    <mergeCell ref="A4:J4"/>
    <mergeCell ref="A5:J5"/>
    <mergeCell ref="B18:I18"/>
    <mergeCell ref="B19:I19"/>
    <mergeCell ref="A22:G22"/>
    <mergeCell ref="A23:I23"/>
    <mergeCell ref="G24:H24"/>
    <mergeCell ref="A26:I26"/>
    <mergeCell ref="A28:H28"/>
    <mergeCell ref="A32:I38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5" activeCellId="0" sqref="K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7" width="62.56"/>
    <col collapsed="false" customWidth="true" hidden="false" outlineLevel="0" max="3" min="3" style="38" width="11.13"/>
    <col collapsed="false" customWidth="false" hidden="false" outlineLevel="0" max="5" min="4" style="36" width="9.14"/>
    <col collapsed="false" customWidth="true" hidden="false" outlineLevel="0" max="6" min="6" style="36" width="11.42"/>
    <col collapsed="false" customWidth="true" hidden="false" outlineLevel="0" max="7" min="7" style="36" width="5.56"/>
    <col collapsed="false" customWidth="true" hidden="false" outlineLevel="0" max="8" min="8" style="36" width="11.28"/>
    <col collapsed="false" customWidth="false" hidden="false" outlineLevel="0" max="257" min="9" style="36" width="9.14"/>
  </cols>
  <sheetData>
    <row r="1" customFormat="false" ht="32.25" hidden="false" customHeight="true" outlineLevel="0" collapsed="false">
      <c r="A1" s="39" t="s">
        <v>12</v>
      </c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40" t="s">
        <v>13</v>
      </c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true" outlineLevel="0" collapsed="false">
      <c r="G3" s="41" t="s">
        <v>14</v>
      </c>
      <c r="H3" s="41"/>
    </row>
    <row r="4" customFormat="false" ht="25.5" hidden="false" customHeight="true" outlineLevel="0" collapsed="false">
      <c r="A4" s="42"/>
      <c r="B4" s="43" t="s">
        <v>15</v>
      </c>
      <c r="G4" s="41"/>
      <c r="H4" s="41"/>
    </row>
    <row r="5" customFormat="false" ht="13.5" hidden="false" customHeight="false" outlineLevel="0" collapsed="false">
      <c r="A5" s="44" t="s">
        <v>16</v>
      </c>
      <c r="B5" s="45"/>
      <c r="C5" s="46"/>
      <c r="D5" s="47"/>
      <c r="E5" s="48"/>
      <c r="F5" s="49"/>
      <c r="G5" s="50"/>
      <c r="H5" s="51"/>
    </row>
    <row r="6" customFormat="false" ht="15.75" hidden="false" customHeight="false" outlineLevel="0" collapsed="false">
      <c r="A6" s="52" t="s">
        <v>17</v>
      </c>
      <c r="B6" s="53" t="s">
        <v>18</v>
      </c>
      <c r="C6" s="54" t="s">
        <v>19</v>
      </c>
      <c r="D6" s="55"/>
      <c r="E6" s="56" t="n">
        <v>0.0032974537037037</v>
      </c>
      <c r="F6" s="57"/>
      <c r="G6" s="58" t="n">
        <f aca="false">RANK(E6,$E$6:$E$201,1)</f>
        <v>1</v>
      </c>
      <c r="H6" s="59" t="s">
        <v>20</v>
      </c>
    </row>
    <row r="7" customFormat="false" ht="12.75" hidden="false" customHeight="false" outlineLevel="0" collapsed="false">
      <c r="A7" s="60"/>
      <c r="B7" s="37" t="s">
        <v>21</v>
      </c>
      <c r="C7" s="61" t="n">
        <v>2011</v>
      </c>
      <c r="D7" s="62"/>
      <c r="E7" s="57"/>
      <c r="F7" s="63"/>
      <c r="G7" s="64"/>
      <c r="H7" s="65"/>
    </row>
    <row r="8" customFormat="false" ht="12.75" hidden="false" customHeight="false" outlineLevel="0" collapsed="false">
      <c r="A8" s="60"/>
      <c r="B8" s="37" t="s">
        <v>22</v>
      </c>
      <c r="C8" s="61" t="n">
        <v>2010</v>
      </c>
      <c r="D8" s="62"/>
      <c r="E8" s="57"/>
      <c r="F8" s="63"/>
      <c r="G8" s="64"/>
      <c r="H8" s="65"/>
    </row>
    <row r="9" customFormat="false" ht="12.75" hidden="false" customHeight="false" outlineLevel="0" collapsed="false">
      <c r="A9" s="60"/>
      <c r="B9" s="37" t="s">
        <v>23</v>
      </c>
      <c r="C9" s="61" t="n">
        <v>2010</v>
      </c>
      <c r="D9" s="62"/>
      <c r="E9" s="57"/>
      <c r="F9" s="63"/>
      <c r="G9" s="64"/>
      <c r="H9" s="65"/>
    </row>
    <row r="10" customFormat="false" ht="12.75" hidden="false" customHeight="false" outlineLevel="0" collapsed="false">
      <c r="A10" s="60"/>
      <c r="B10" s="37" t="s">
        <v>24</v>
      </c>
      <c r="C10" s="61" t="n">
        <v>2010</v>
      </c>
      <c r="D10" s="62"/>
      <c r="E10" s="57"/>
      <c r="F10" s="63"/>
      <c r="G10" s="64"/>
      <c r="H10" s="50"/>
    </row>
    <row r="11" customFormat="false" ht="12.75" hidden="false" customHeight="false" outlineLevel="0" collapsed="false">
      <c r="A11" s="60"/>
      <c r="B11" s="37" t="s">
        <v>25</v>
      </c>
      <c r="C11" s="61" t="n">
        <v>2009</v>
      </c>
      <c r="D11" s="62"/>
      <c r="E11" s="57"/>
      <c r="F11" s="63"/>
      <c r="G11" s="64"/>
      <c r="H11" s="65"/>
    </row>
    <row r="12" customFormat="false" ht="12.75" hidden="false" customHeight="false" outlineLevel="0" collapsed="false">
      <c r="A12" s="60"/>
      <c r="B12" s="37" t="s">
        <v>26</v>
      </c>
      <c r="C12" s="61" t="n">
        <v>2009</v>
      </c>
      <c r="D12" s="62"/>
      <c r="E12" s="57"/>
      <c r="F12" s="63"/>
      <c r="G12" s="64"/>
      <c r="H12" s="65"/>
    </row>
    <row r="13" customFormat="false" ht="12.75" hidden="false" customHeight="false" outlineLevel="0" collapsed="false">
      <c r="A13" s="60"/>
      <c r="B13" s="37" t="s">
        <v>27</v>
      </c>
      <c r="C13" s="61" t="n">
        <v>2010</v>
      </c>
      <c r="D13" s="62"/>
      <c r="E13" s="57"/>
      <c r="F13" s="63"/>
      <c r="G13" s="64"/>
      <c r="H13" s="65"/>
    </row>
    <row r="14" customFormat="false" ht="12.75" hidden="false" customHeight="false" outlineLevel="0" collapsed="false">
      <c r="A14" s="60"/>
      <c r="B14" s="37" t="s">
        <v>28</v>
      </c>
      <c r="C14" s="61" t="n">
        <v>2009</v>
      </c>
      <c r="D14" s="62"/>
      <c r="E14" s="57"/>
      <c r="F14" s="63"/>
      <c r="G14" s="64"/>
      <c r="H14" s="65"/>
    </row>
    <row r="15" customFormat="false" ht="12.75" hidden="false" customHeight="false" outlineLevel="0" collapsed="false">
      <c r="A15" s="60"/>
      <c r="B15" s="37" t="s">
        <v>29</v>
      </c>
      <c r="C15" s="61" t="n">
        <v>2010</v>
      </c>
      <c r="D15" s="62"/>
      <c r="E15" s="57"/>
      <c r="F15" s="63"/>
      <c r="G15" s="64"/>
      <c r="H15" s="65"/>
    </row>
    <row r="16" customFormat="false" ht="12.75" hidden="false" customHeight="false" outlineLevel="0" collapsed="false">
      <c r="A16" s="60"/>
      <c r="B16" s="37" t="s">
        <v>30</v>
      </c>
      <c r="C16" s="61" t="n">
        <v>2009</v>
      </c>
      <c r="D16" s="62"/>
      <c r="E16" s="57"/>
      <c r="F16" s="63"/>
      <c r="G16" s="64"/>
      <c r="H16" s="65"/>
    </row>
    <row r="17" customFormat="false" ht="12.75" hidden="false" customHeight="false" outlineLevel="0" collapsed="false">
      <c r="A17" s="52"/>
      <c r="B17" s="66" t="s">
        <v>31</v>
      </c>
      <c r="C17" s="54"/>
      <c r="D17" s="55"/>
      <c r="E17" s="57"/>
      <c r="F17" s="63"/>
      <c r="G17" s="67"/>
      <c r="H17" s="68"/>
    </row>
    <row r="18" customFormat="false" ht="13.5" hidden="false" customHeight="false" outlineLevel="0" collapsed="false">
      <c r="A18" s="52"/>
      <c r="B18" s="66"/>
      <c r="C18" s="54"/>
      <c r="D18" s="55"/>
      <c r="E18" s="57"/>
      <c r="F18" s="63"/>
      <c r="G18" s="67"/>
      <c r="H18" s="68"/>
    </row>
    <row r="19" customFormat="false" ht="15.75" hidden="false" customHeight="false" outlineLevel="0" collapsed="false">
      <c r="A19" s="52" t="s">
        <v>32</v>
      </c>
      <c r="B19" s="53" t="s">
        <v>33</v>
      </c>
      <c r="C19" s="54"/>
      <c r="D19" s="55"/>
      <c r="E19" s="56" t="n">
        <v>0.00332638888888889</v>
      </c>
      <c r="F19" s="63"/>
      <c r="G19" s="58" t="n">
        <f aca="false">RANK(E19,$E$6:$E$201,1)</f>
        <v>2</v>
      </c>
      <c r="H19" s="59" t="s">
        <v>20</v>
      </c>
    </row>
    <row r="20" customFormat="false" ht="12.75" hidden="false" customHeight="false" outlineLevel="0" collapsed="false">
      <c r="A20" s="52"/>
      <c r="B20" s="37" t="s">
        <v>34</v>
      </c>
      <c r="C20" s="61" t="n">
        <v>2009</v>
      </c>
      <c r="D20" s="62"/>
      <c r="E20" s="57"/>
      <c r="F20" s="63"/>
      <c r="G20" s="64"/>
      <c r="H20" s="65"/>
    </row>
    <row r="21" customFormat="false" ht="12.75" hidden="false" customHeight="false" outlineLevel="0" collapsed="false">
      <c r="A21" s="52"/>
      <c r="B21" s="37" t="s">
        <v>35</v>
      </c>
      <c r="C21" s="61" t="n">
        <v>2009</v>
      </c>
      <c r="D21" s="62"/>
      <c r="E21" s="57"/>
      <c r="F21" s="63"/>
      <c r="G21" s="64"/>
      <c r="H21" s="65"/>
    </row>
    <row r="22" customFormat="false" ht="12.75" hidden="false" customHeight="false" outlineLevel="0" collapsed="false">
      <c r="A22" s="52"/>
      <c r="B22" s="37" t="s">
        <v>36</v>
      </c>
      <c r="C22" s="61" t="n">
        <v>2009</v>
      </c>
      <c r="D22" s="62"/>
      <c r="E22" s="57"/>
      <c r="F22" s="63"/>
      <c r="G22" s="64"/>
      <c r="H22" s="65"/>
    </row>
    <row r="23" customFormat="false" ht="12.75" hidden="false" customHeight="false" outlineLevel="0" collapsed="false">
      <c r="A23" s="52"/>
      <c r="B23" s="37" t="s">
        <v>37</v>
      </c>
      <c r="C23" s="61" t="n">
        <v>2009</v>
      </c>
      <c r="D23" s="62"/>
      <c r="E23" s="57"/>
      <c r="F23" s="63"/>
      <c r="G23" s="64"/>
      <c r="H23" s="65"/>
    </row>
    <row r="24" customFormat="false" ht="12.75" hidden="false" customHeight="false" outlineLevel="0" collapsed="false">
      <c r="A24" s="52"/>
      <c r="B24" s="37" t="s">
        <v>38</v>
      </c>
      <c r="C24" s="61" t="n">
        <v>2009</v>
      </c>
      <c r="D24" s="62"/>
      <c r="E24" s="57"/>
      <c r="F24" s="63"/>
      <c r="G24" s="64"/>
      <c r="H24" s="65"/>
    </row>
    <row r="25" customFormat="false" ht="12.75" hidden="false" customHeight="false" outlineLevel="0" collapsed="false">
      <c r="A25" s="52"/>
      <c r="B25" s="37" t="s">
        <v>39</v>
      </c>
      <c r="C25" s="61" t="n">
        <v>2009</v>
      </c>
      <c r="D25" s="62"/>
      <c r="E25" s="57"/>
      <c r="F25" s="63"/>
      <c r="G25" s="64"/>
      <c r="H25" s="65"/>
    </row>
    <row r="26" customFormat="false" ht="12.75" hidden="false" customHeight="false" outlineLevel="0" collapsed="false">
      <c r="A26" s="52"/>
      <c r="B26" s="37" t="s">
        <v>40</v>
      </c>
      <c r="C26" s="61" t="n">
        <v>2010</v>
      </c>
      <c r="D26" s="62"/>
      <c r="E26" s="57"/>
      <c r="F26" s="63"/>
      <c r="G26" s="64"/>
      <c r="H26" s="65"/>
    </row>
    <row r="27" customFormat="false" ht="12.75" hidden="false" customHeight="false" outlineLevel="0" collapsed="false">
      <c r="A27" s="52"/>
      <c r="B27" s="37" t="s">
        <v>41</v>
      </c>
      <c r="C27" s="61" t="n">
        <v>2009</v>
      </c>
      <c r="D27" s="62"/>
      <c r="E27" s="57"/>
      <c r="F27" s="63"/>
      <c r="G27" s="64"/>
      <c r="H27" s="65"/>
    </row>
    <row r="28" customFormat="false" ht="12.75" hidden="false" customHeight="false" outlineLevel="0" collapsed="false">
      <c r="A28" s="52"/>
      <c r="B28" s="37" t="s">
        <v>42</v>
      </c>
      <c r="C28" s="61" t="n">
        <v>2009</v>
      </c>
      <c r="D28" s="62"/>
      <c r="E28" s="57"/>
      <c r="F28" s="63"/>
      <c r="G28" s="64"/>
      <c r="H28" s="65"/>
    </row>
    <row r="29" customFormat="false" ht="12.75" hidden="false" customHeight="false" outlineLevel="0" collapsed="false">
      <c r="A29" s="52"/>
      <c r="B29" s="37" t="s">
        <v>43</v>
      </c>
      <c r="C29" s="61" t="n">
        <v>2009</v>
      </c>
      <c r="D29" s="62"/>
      <c r="E29" s="57"/>
      <c r="F29" s="63"/>
      <c r="G29" s="64"/>
      <c r="H29" s="65"/>
    </row>
    <row r="30" customFormat="false" ht="12.75" hidden="false" customHeight="false" outlineLevel="0" collapsed="false">
      <c r="A30" s="52"/>
      <c r="B30" s="66" t="s">
        <v>44</v>
      </c>
      <c r="C30" s="54"/>
      <c r="D30" s="55"/>
      <c r="E30" s="57"/>
      <c r="F30" s="63"/>
      <c r="G30" s="67"/>
      <c r="H30" s="68"/>
    </row>
    <row r="31" customFormat="false" ht="13.5" hidden="false" customHeight="false" outlineLevel="0" collapsed="false">
      <c r="A31" s="52"/>
      <c r="B31" s="66"/>
      <c r="C31" s="54"/>
      <c r="D31" s="55"/>
      <c r="E31" s="57"/>
      <c r="F31" s="63"/>
      <c r="G31" s="67"/>
      <c r="H31" s="68"/>
    </row>
    <row r="32" customFormat="false" ht="15.75" hidden="false" customHeight="false" outlineLevel="0" collapsed="false">
      <c r="A32" s="52" t="s">
        <v>45</v>
      </c>
      <c r="B32" s="53" t="s">
        <v>46</v>
      </c>
      <c r="C32" s="54"/>
      <c r="D32" s="55"/>
      <c r="E32" s="56" t="n">
        <v>0.00338078703703704</v>
      </c>
      <c r="F32" s="63"/>
      <c r="G32" s="58" t="n">
        <f aca="false">RANK(E32,$E$6:$E$201,1)</f>
        <v>3</v>
      </c>
      <c r="H32" s="59" t="s">
        <v>20</v>
      </c>
    </row>
    <row r="33" customFormat="false" ht="12.75" hidden="false" customHeight="false" outlineLevel="0" collapsed="false">
      <c r="A33" s="52"/>
      <c r="B33" s="37" t="s">
        <v>47</v>
      </c>
      <c r="C33" s="61" t="n">
        <v>2011</v>
      </c>
      <c r="D33" s="62"/>
      <c r="E33" s="57"/>
      <c r="F33" s="63"/>
      <c r="G33" s="64"/>
      <c r="H33" s="65"/>
    </row>
    <row r="34" customFormat="false" ht="12.75" hidden="false" customHeight="false" outlineLevel="0" collapsed="false">
      <c r="A34" s="52"/>
      <c r="B34" s="37" t="s">
        <v>48</v>
      </c>
      <c r="C34" s="61" t="n">
        <v>2011</v>
      </c>
      <c r="D34" s="62"/>
      <c r="E34" s="57"/>
      <c r="F34" s="63"/>
      <c r="G34" s="64"/>
      <c r="H34" s="65"/>
    </row>
    <row r="35" customFormat="false" ht="12.75" hidden="false" customHeight="false" outlineLevel="0" collapsed="false">
      <c r="A35" s="52"/>
      <c r="B35" s="37" t="s">
        <v>49</v>
      </c>
      <c r="C35" s="61" t="n">
        <v>2009</v>
      </c>
      <c r="D35" s="62"/>
      <c r="E35" s="57"/>
      <c r="F35" s="63"/>
      <c r="G35" s="64"/>
      <c r="H35" s="65"/>
    </row>
    <row r="36" customFormat="false" ht="12.75" hidden="false" customHeight="false" outlineLevel="0" collapsed="false">
      <c r="A36" s="52"/>
      <c r="B36" s="37" t="s">
        <v>50</v>
      </c>
      <c r="C36" s="61" t="n">
        <v>2009</v>
      </c>
      <c r="D36" s="62"/>
      <c r="E36" s="57"/>
      <c r="F36" s="63"/>
      <c r="G36" s="64"/>
      <c r="H36" s="65"/>
    </row>
    <row r="37" customFormat="false" ht="12.75" hidden="false" customHeight="false" outlineLevel="0" collapsed="false">
      <c r="A37" s="52"/>
      <c r="B37" s="37" t="s">
        <v>51</v>
      </c>
      <c r="C37" s="61" t="n">
        <v>2009</v>
      </c>
      <c r="D37" s="62"/>
      <c r="E37" s="57"/>
      <c r="F37" s="63"/>
      <c r="G37" s="64"/>
      <c r="H37" s="65"/>
    </row>
    <row r="38" customFormat="false" ht="12.75" hidden="false" customHeight="false" outlineLevel="0" collapsed="false">
      <c r="A38" s="52"/>
      <c r="B38" s="37" t="s">
        <v>52</v>
      </c>
      <c r="C38" s="61" t="n">
        <v>2011</v>
      </c>
      <c r="D38" s="62"/>
      <c r="E38" s="57"/>
      <c r="F38" s="63"/>
      <c r="G38" s="64"/>
      <c r="H38" s="65"/>
    </row>
    <row r="39" customFormat="false" ht="12.75" hidden="false" customHeight="false" outlineLevel="0" collapsed="false">
      <c r="A39" s="52"/>
      <c r="B39" s="37" t="s">
        <v>53</v>
      </c>
      <c r="C39" s="61" t="n">
        <v>2009</v>
      </c>
      <c r="D39" s="62"/>
      <c r="E39" s="57"/>
      <c r="F39" s="63"/>
      <c r="G39" s="64"/>
      <c r="H39" s="65"/>
    </row>
    <row r="40" customFormat="false" ht="12.75" hidden="false" customHeight="false" outlineLevel="0" collapsed="false">
      <c r="A40" s="52"/>
      <c r="B40" s="37" t="s">
        <v>54</v>
      </c>
      <c r="C40" s="61" t="n">
        <v>2010</v>
      </c>
      <c r="D40" s="62"/>
      <c r="E40" s="57"/>
      <c r="F40" s="63"/>
      <c r="G40" s="64"/>
      <c r="H40" s="65"/>
    </row>
    <row r="41" customFormat="false" ht="12.75" hidden="false" customHeight="false" outlineLevel="0" collapsed="false">
      <c r="A41" s="52"/>
      <c r="B41" s="37" t="s">
        <v>55</v>
      </c>
      <c r="C41" s="61" t="n">
        <v>2010</v>
      </c>
      <c r="D41" s="62"/>
      <c r="E41" s="57"/>
      <c r="F41" s="63"/>
      <c r="G41" s="64"/>
      <c r="H41" s="65"/>
    </row>
    <row r="42" customFormat="false" ht="12.75" hidden="false" customHeight="false" outlineLevel="0" collapsed="false">
      <c r="A42" s="52"/>
      <c r="B42" s="37" t="s">
        <v>56</v>
      </c>
      <c r="C42" s="61" t="n">
        <v>2009</v>
      </c>
      <c r="D42" s="62"/>
      <c r="E42" s="57"/>
      <c r="F42" s="63"/>
      <c r="G42" s="64"/>
      <c r="H42" s="65"/>
    </row>
    <row r="43" customFormat="false" ht="12.75" hidden="false" customHeight="false" outlineLevel="0" collapsed="false">
      <c r="A43" s="52"/>
      <c r="B43" s="66" t="s">
        <v>57</v>
      </c>
      <c r="C43" s="54"/>
      <c r="D43" s="55"/>
      <c r="E43" s="57"/>
      <c r="F43" s="63"/>
      <c r="G43" s="67"/>
      <c r="H43" s="68"/>
    </row>
    <row r="44" customFormat="false" ht="13.5" hidden="false" customHeight="false" outlineLevel="0" collapsed="false">
      <c r="A44" s="52"/>
      <c r="B44" s="69"/>
      <c r="C44" s="70"/>
      <c r="D44" s="62"/>
      <c r="E44" s="71"/>
      <c r="F44" s="50"/>
      <c r="G44" s="64"/>
      <c r="H44" s="65"/>
    </row>
    <row r="45" customFormat="false" ht="15.75" hidden="false" customHeight="false" outlineLevel="0" collapsed="false">
      <c r="A45" s="52" t="s">
        <v>58</v>
      </c>
      <c r="B45" s="53" t="s">
        <v>59</v>
      </c>
      <c r="C45" s="54"/>
      <c r="D45" s="55"/>
      <c r="E45" s="56" t="n">
        <v>0.00351388888888889</v>
      </c>
      <c r="F45" s="63"/>
      <c r="G45" s="58" t="n">
        <f aca="false">RANK(E45,$E$6:$E$201,1)</f>
        <v>4</v>
      </c>
      <c r="H45" s="59" t="s">
        <v>20</v>
      </c>
    </row>
    <row r="46" customFormat="false" ht="12.75" hidden="false" customHeight="false" outlineLevel="0" collapsed="false">
      <c r="A46" s="52"/>
      <c r="B46" s="37" t="s">
        <v>60</v>
      </c>
      <c r="C46" s="61" t="n">
        <v>2009</v>
      </c>
      <c r="D46" s="62"/>
      <c r="E46" s="57"/>
      <c r="F46" s="63"/>
      <c r="G46" s="64"/>
      <c r="H46" s="65"/>
    </row>
    <row r="47" customFormat="false" ht="12.75" hidden="false" customHeight="false" outlineLevel="0" collapsed="false">
      <c r="A47" s="52"/>
      <c r="B47" s="37" t="s">
        <v>61</v>
      </c>
      <c r="C47" s="61" t="n">
        <v>2009</v>
      </c>
      <c r="D47" s="62"/>
      <c r="E47" s="57"/>
      <c r="F47" s="63"/>
      <c r="G47" s="64"/>
      <c r="H47" s="65"/>
    </row>
    <row r="48" customFormat="false" ht="12.75" hidden="false" customHeight="false" outlineLevel="0" collapsed="false">
      <c r="A48" s="52"/>
      <c r="B48" s="37" t="s">
        <v>62</v>
      </c>
      <c r="C48" s="61" t="n">
        <v>2010</v>
      </c>
      <c r="D48" s="62"/>
      <c r="E48" s="57"/>
      <c r="F48" s="63"/>
      <c r="G48" s="64"/>
      <c r="H48" s="65"/>
    </row>
    <row r="49" customFormat="false" ht="12.75" hidden="false" customHeight="false" outlineLevel="0" collapsed="false">
      <c r="A49" s="52"/>
      <c r="B49" s="37" t="s">
        <v>63</v>
      </c>
      <c r="C49" s="61" t="n">
        <v>2010</v>
      </c>
      <c r="D49" s="62"/>
      <c r="E49" s="57"/>
      <c r="F49" s="63"/>
      <c r="G49" s="64"/>
      <c r="H49" s="65"/>
    </row>
    <row r="50" customFormat="false" ht="12.75" hidden="false" customHeight="false" outlineLevel="0" collapsed="false">
      <c r="A50" s="52"/>
      <c r="B50" s="37" t="s">
        <v>64</v>
      </c>
      <c r="C50" s="61" t="n">
        <v>2010</v>
      </c>
      <c r="D50" s="62"/>
      <c r="E50" s="57"/>
      <c r="F50" s="63"/>
      <c r="G50" s="64"/>
      <c r="H50" s="65"/>
    </row>
    <row r="51" customFormat="false" ht="12.75" hidden="false" customHeight="false" outlineLevel="0" collapsed="false">
      <c r="A51" s="52"/>
      <c r="B51" s="37" t="s">
        <v>65</v>
      </c>
      <c r="C51" s="61" t="n">
        <v>2009</v>
      </c>
      <c r="D51" s="62"/>
      <c r="E51" s="57"/>
      <c r="F51" s="63"/>
      <c r="G51" s="64"/>
      <c r="H51" s="65"/>
    </row>
    <row r="52" customFormat="false" ht="12.75" hidden="false" customHeight="false" outlineLevel="0" collapsed="false">
      <c r="A52" s="52"/>
      <c r="B52" s="37" t="s">
        <v>66</v>
      </c>
      <c r="C52" s="61" t="n">
        <v>2010</v>
      </c>
      <c r="D52" s="62"/>
      <c r="E52" s="57"/>
      <c r="F52" s="63"/>
      <c r="G52" s="64"/>
      <c r="H52" s="65"/>
    </row>
    <row r="53" customFormat="false" ht="12.75" hidden="false" customHeight="false" outlineLevel="0" collapsed="false">
      <c r="A53" s="52"/>
      <c r="B53" s="37" t="s">
        <v>67</v>
      </c>
      <c r="C53" s="61" t="n">
        <v>2009</v>
      </c>
      <c r="D53" s="62"/>
      <c r="E53" s="57"/>
      <c r="F53" s="63"/>
      <c r="G53" s="64"/>
      <c r="H53" s="65"/>
    </row>
    <row r="54" customFormat="false" ht="12.75" hidden="false" customHeight="false" outlineLevel="0" collapsed="false">
      <c r="A54" s="52"/>
      <c r="B54" s="37" t="s">
        <v>68</v>
      </c>
      <c r="C54" s="61" t="n">
        <v>2009</v>
      </c>
      <c r="D54" s="62"/>
      <c r="E54" s="57"/>
      <c r="F54" s="63"/>
      <c r="G54" s="64"/>
      <c r="H54" s="65"/>
    </row>
    <row r="55" customFormat="false" ht="12.75" hidden="false" customHeight="false" outlineLevel="0" collapsed="false">
      <c r="A55" s="52"/>
      <c r="B55" s="37" t="s">
        <v>69</v>
      </c>
      <c r="C55" s="61" t="n">
        <v>2009</v>
      </c>
      <c r="D55" s="62"/>
      <c r="E55" s="57"/>
      <c r="F55" s="63"/>
      <c r="G55" s="64"/>
      <c r="H55" s="65"/>
    </row>
    <row r="56" customFormat="false" ht="12.75" hidden="false" customHeight="false" outlineLevel="0" collapsed="false">
      <c r="A56" s="52"/>
      <c r="B56" s="66" t="s">
        <v>70</v>
      </c>
      <c r="C56" s="54"/>
      <c r="D56" s="55"/>
      <c r="E56" s="57"/>
      <c r="F56" s="63"/>
      <c r="G56" s="67"/>
      <c r="H56" s="68"/>
    </row>
    <row r="57" customFormat="false" ht="13.5" hidden="false" customHeight="false" outlineLevel="0" collapsed="false">
      <c r="A57" s="52"/>
      <c r="B57" s="69"/>
      <c r="C57" s="70"/>
      <c r="D57" s="62"/>
      <c r="E57" s="71"/>
      <c r="F57" s="50"/>
      <c r="G57" s="64"/>
      <c r="H57" s="65"/>
    </row>
    <row r="58" customFormat="false" ht="15.75" hidden="false" customHeight="false" outlineLevel="0" collapsed="false">
      <c r="A58" s="52" t="s">
        <v>71</v>
      </c>
      <c r="B58" s="53" t="s">
        <v>72</v>
      </c>
      <c r="C58" s="54"/>
      <c r="D58" s="55"/>
      <c r="E58" s="56" t="n">
        <v>0.00365856481481481</v>
      </c>
      <c r="F58" s="63"/>
      <c r="G58" s="58" t="n">
        <f aca="false">RANK(E58,$E$6:$E$201,1)</f>
        <v>5</v>
      </c>
      <c r="H58" s="59" t="s">
        <v>20</v>
      </c>
    </row>
    <row r="59" customFormat="false" ht="12.75" hidden="false" customHeight="false" outlineLevel="0" collapsed="false">
      <c r="A59" s="52"/>
      <c r="B59" s="37" t="s">
        <v>73</v>
      </c>
      <c r="C59" s="61" t="n">
        <v>2009</v>
      </c>
      <c r="D59" s="62"/>
      <c r="E59" s="57"/>
      <c r="F59" s="63"/>
      <c r="G59" s="64"/>
      <c r="H59" s="65"/>
    </row>
    <row r="60" customFormat="false" ht="12.75" hidden="false" customHeight="false" outlineLevel="0" collapsed="false">
      <c r="A60" s="52"/>
      <c r="B60" s="37" t="s">
        <v>74</v>
      </c>
      <c r="C60" s="61" t="n">
        <v>2009</v>
      </c>
      <c r="D60" s="62"/>
      <c r="E60" s="57"/>
      <c r="F60" s="63"/>
      <c r="G60" s="64"/>
      <c r="H60" s="65"/>
    </row>
    <row r="61" customFormat="false" ht="12.75" hidden="false" customHeight="false" outlineLevel="0" collapsed="false">
      <c r="A61" s="52"/>
      <c r="B61" s="37" t="s">
        <v>75</v>
      </c>
      <c r="C61" s="61" t="n">
        <v>2009</v>
      </c>
      <c r="D61" s="62"/>
      <c r="E61" s="57"/>
      <c r="F61" s="63"/>
      <c r="G61" s="64"/>
      <c r="H61" s="65"/>
    </row>
    <row r="62" customFormat="false" ht="12.75" hidden="false" customHeight="false" outlineLevel="0" collapsed="false">
      <c r="A62" s="52"/>
      <c r="B62" s="37" t="s">
        <v>76</v>
      </c>
      <c r="C62" s="61" t="n">
        <v>2009</v>
      </c>
      <c r="D62" s="62"/>
      <c r="E62" s="57"/>
      <c r="F62" s="63"/>
      <c r="G62" s="64"/>
      <c r="H62" s="65"/>
    </row>
    <row r="63" customFormat="false" ht="12.75" hidden="false" customHeight="false" outlineLevel="0" collapsed="false">
      <c r="A63" s="52"/>
      <c r="B63" s="37" t="s">
        <v>77</v>
      </c>
      <c r="C63" s="61" t="n">
        <v>2010</v>
      </c>
      <c r="D63" s="62"/>
      <c r="E63" s="57"/>
      <c r="F63" s="63"/>
      <c r="G63" s="64"/>
      <c r="H63" s="65"/>
    </row>
    <row r="64" customFormat="false" ht="12.75" hidden="false" customHeight="false" outlineLevel="0" collapsed="false">
      <c r="A64" s="52"/>
      <c r="B64" s="37" t="s">
        <v>78</v>
      </c>
      <c r="C64" s="61" t="n">
        <v>2010</v>
      </c>
      <c r="D64" s="62"/>
      <c r="E64" s="57"/>
      <c r="F64" s="63"/>
      <c r="G64" s="64"/>
      <c r="H64" s="65"/>
    </row>
    <row r="65" customFormat="false" ht="12.75" hidden="false" customHeight="false" outlineLevel="0" collapsed="false">
      <c r="A65" s="52"/>
      <c r="B65" s="37" t="s">
        <v>79</v>
      </c>
      <c r="C65" s="61" t="n">
        <v>2009</v>
      </c>
      <c r="D65" s="62"/>
      <c r="E65" s="57"/>
      <c r="F65" s="63"/>
      <c r="G65" s="64"/>
      <c r="H65" s="65"/>
    </row>
    <row r="66" customFormat="false" ht="12.75" hidden="false" customHeight="false" outlineLevel="0" collapsed="false">
      <c r="A66" s="52"/>
      <c r="B66" s="37" t="s">
        <v>80</v>
      </c>
      <c r="C66" s="61" t="n">
        <v>2009</v>
      </c>
      <c r="D66" s="62"/>
      <c r="E66" s="57"/>
      <c r="F66" s="63"/>
      <c r="G66" s="64"/>
      <c r="H66" s="65"/>
    </row>
    <row r="67" customFormat="false" ht="12.75" hidden="false" customHeight="false" outlineLevel="0" collapsed="false">
      <c r="A67" s="52"/>
      <c r="B67" s="37" t="s">
        <v>81</v>
      </c>
      <c r="C67" s="61" t="n">
        <v>2010</v>
      </c>
      <c r="D67" s="62"/>
      <c r="E67" s="57"/>
      <c r="F67" s="63"/>
      <c r="G67" s="64"/>
      <c r="H67" s="65"/>
    </row>
    <row r="68" customFormat="false" ht="12.75" hidden="false" customHeight="false" outlineLevel="0" collapsed="false">
      <c r="A68" s="52"/>
      <c r="B68" s="37" t="s">
        <v>82</v>
      </c>
      <c r="C68" s="61" t="n">
        <v>2010</v>
      </c>
      <c r="D68" s="62"/>
      <c r="E68" s="57"/>
      <c r="F68" s="63"/>
      <c r="G68" s="64"/>
      <c r="H68" s="65"/>
    </row>
    <row r="69" customFormat="false" ht="12.75" hidden="false" customHeight="false" outlineLevel="0" collapsed="false">
      <c r="A69" s="52"/>
      <c r="B69" s="66" t="s">
        <v>83</v>
      </c>
      <c r="C69" s="54"/>
      <c r="D69" s="55"/>
      <c r="E69" s="57"/>
      <c r="F69" s="63"/>
      <c r="G69" s="67"/>
      <c r="H69" s="68"/>
    </row>
    <row r="70" customFormat="false" ht="13.5" hidden="false" customHeight="false" outlineLevel="0" collapsed="false">
      <c r="A70" s="52"/>
      <c r="B70" s="69"/>
      <c r="C70" s="70"/>
      <c r="D70" s="62"/>
      <c r="E70" s="71"/>
      <c r="F70" s="50"/>
      <c r="G70" s="64"/>
      <c r="H70" s="65"/>
    </row>
    <row r="71" customFormat="false" ht="15.75" hidden="false" customHeight="false" outlineLevel="0" collapsed="false">
      <c r="A71" s="52" t="s">
        <v>84</v>
      </c>
      <c r="B71" s="53" t="s">
        <v>85</v>
      </c>
      <c r="C71" s="54"/>
      <c r="D71" s="55"/>
      <c r="E71" s="56" t="n">
        <v>0.00366319444444444</v>
      </c>
      <c r="F71" s="63"/>
      <c r="G71" s="58" t="n">
        <f aca="false">RANK(E71,$E$6:$E$201,1)</f>
        <v>6</v>
      </c>
      <c r="H71" s="59" t="s">
        <v>20</v>
      </c>
    </row>
    <row r="72" customFormat="false" ht="12.75" hidden="false" customHeight="false" outlineLevel="0" collapsed="false">
      <c r="A72" s="52"/>
      <c r="B72" s="37" t="s">
        <v>86</v>
      </c>
      <c r="C72" s="61" t="n">
        <v>2011</v>
      </c>
      <c r="D72" s="62"/>
      <c r="E72" s="57"/>
      <c r="F72" s="63"/>
      <c r="G72" s="64"/>
      <c r="H72" s="65"/>
    </row>
    <row r="73" customFormat="false" ht="12.75" hidden="false" customHeight="false" outlineLevel="0" collapsed="false">
      <c r="A73" s="52"/>
      <c r="B73" s="37" t="s">
        <v>87</v>
      </c>
      <c r="C73" s="61" t="n">
        <v>2011</v>
      </c>
      <c r="D73" s="62"/>
      <c r="E73" s="57"/>
      <c r="F73" s="63"/>
      <c r="G73" s="64"/>
      <c r="H73" s="65"/>
    </row>
    <row r="74" customFormat="false" ht="12.75" hidden="false" customHeight="false" outlineLevel="0" collapsed="false">
      <c r="A74" s="52"/>
      <c r="B74" s="37" t="s">
        <v>88</v>
      </c>
      <c r="C74" s="61" t="n">
        <v>2010</v>
      </c>
      <c r="D74" s="62"/>
      <c r="E74" s="57"/>
      <c r="F74" s="63"/>
      <c r="G74" s="64"/>
      <c r="H74" s="65"/>
    </row>
    <row r="75" customFormat="false" ht="12.75" hidden="false" customHeight="false" outlineLevel="0" collapsed="false">
      <c r="A75" s="52"/>
      <c r="B75" s="37" t="s">
        <v>89</v>
      </c>
      <c r="C75" s="61" t="n">
        <v>2009</v>
      </c>
      <c r="D75" s="62"/>
      <c r="E75" s="57"/>
      <c r="F75" s="63"/>
      <c r="G75" s="64"/>
      <c r="H75" s="65"/>
    </row>
    <row r="76" customFormat="false" ht="12.75" hidden="false" customHeight="false" outlineLevel="0" collapsed="false">
      <c r="A76" s="52"/>
      <c r="B76" s="37" t="s">
        <v>90</v>
      </c>
      <c r="C76" s="61" t="n">
        <v>2010</v>
      </c>
      <c r="D76" s="62"/>
      <c r="E76" s="57"/>
      <c r="F76" s="63"/>
      <c r="G76" s="64"/>
      <c r="H76" s="65"/>
    </row>
    <row r="77" customFormat="false" ht="12.75" hidden="false" customHeight="false" outlineLevel="0" collapsed="false">
      <c r="A77" s="52"/>
      <c r="B77" s="37" t="s">
        <v>91</v>
      </c>
      <c r="C77" s="61" t="n">
        <v>2010</v>
      </c>
      <c r="D77" s="62"/>
      <c r="E77" s="57"/>
      <c r="F77" s="63"/>
      <c r="G77" s="64"/>
      <c r="H77" s="65"/>
    </row>
    <row r="78" customFormat="false" ht="12.75" hidden="false" customHeight="false" outlineLevel="0" collapsed="false">
      <c r="A78" s="52"/>
      <c r="B78" s="37" t="s">
        <v>92</v>
      </c>
      <c r="C78" s="61" t="n">
        <v>2011</v>
      </c>
      <c r="D78" s="62"/>
      <c r="E78" s="57"/>
      <c r="F78" s="63"/>
      <c r="G78" s="64"/>
      <c r="H78" s="65"/>
    </row>
    <row r="79" customFormat="false" ht="12.75" hidden="false" customHeight="false" outlineLevel="0" collapsed="false">
      <c r="A79" s="52"/>
      <c r="B79" s="37" t="s">
        <v>93</v>
      </c>
      <c r="C79" s="61" t="n">
        <v>2010</v>
      </c>
      <c r="D79" s="62"/>
      <c r="E79" s="57"/>
      <c r="F79" s="63"/>
      <c r="G79" s="64"/>
      <c r="H79" s="65"/>
    </row>
    <row r="80" customFormat="false" ht="12.75" hidden="false" customHeight="false" outlineLevel="0" collapsed="false">
      <c r="A80" s="52"/>
      <c r="B80" s="37" t="s">
        <v>94</v>
      </c>
      <c r="C80" s="61" t="n">
        <v>2010</v>
      </c>
      <c r="D80" s="62"/>
      <c r="E80" s="57"/>
      <c r="F80" s="63"/>
      <c r="G80" s="64"/>
      <c r="H80" s="65"/>
    </row>
    <row r="81" customFormat="false" ht="12.75" hidden="false" customHeight="false" outlineLevel="0" collapsed="false">
      <c r="A81" s="52"/>
      <c r="B81" s="37" t="s">
        <v>95</v>
      </c>
      <c r="C81" s="61" t="n">
        <v>2009</v>
      </c>
      <c r="D81" s="62"/>
      <c r="E81" s="57"/>
      <c r="F81" s="63"/>
      <c r="G81" s="64"/>
      <c r="H81" s="65"/>
    </row>
    <row r="82" customFormat="false" ht="12.75" hidden="false" customHeight="false" outlineLevel="0" collapsed="false">
      <c r="A82" s="52"/>
      <c r="B82" s="66" t="s">
        <v>96</v>
      </c>
      <c r="C82" s="54"/>
      <c r="D82" s="55"/>
      <c r="E82" s="57"/>
      <c r="F82" s="63"/>
      <c r="G82" s="67"/>
      <c r="H82" s="68"/>
    </row>
    <row r="83" customFormat="false" ht="13.5" hidden="false" customHeight="false" outlineLevel="0" collapsed="false">
      <c r="A83" s="52"/>
      <c r="B83" s="69"/>
      <c r="C83" s="70"/>
      <c r="D83" s="62"/>
      <c r="E83" s="71"/>
      <c r="F83" s="50"/>
      <c r="G83" s="64"/>
      <c r="H83" s="65"/>
    </row>
    <row r="84" customFormat="false" ht="15.75" hidden="false" customHeight="false" outlineLevel="0" collapsed="false">
      <c r="A84" s="52" t="s">
        <v>97</v>
      </c>
      <c r="B84" s="53" t="s">
        <v>98</v>
      </c>
      <c r="C84" s="54"/>
      <c r="D84" s="62"/>
      <c r="E84" s="56" t="n">
        <v>0.00370023148148148</v>
      </c>
      <c r="F84" s="50"/>
      <c r="G84" s="58" t="n">
        <f aca="false">RANK(E84,$E$6:$E$201,1)</f>
        <v>7</v>
      </c>
      <c r="H84" s="59" t="s">
        <v>20</v>
      </c>
    </row>
    <row r="85" customFormat="false" ht="12.75" hidden="false" customHeight="false" outlineLevel="0" collapsed="false">
      <c r="A85" s="52"/>
      <c r="B85" s="37" t="s">
        <v>99</v>
      </c>
      <c r="C85" s="61" t="n">
        <v>2011</v>
      </c>
      <c r="D85" s="62"/>
      <c r="E85" s="71"/>
      <c r="F85" s="50"/>
      <c r="G85" s="64"/>
      <c r="H85" s="65"/>
    </row>
    <row r="86" customFormat="false" ht="12.75" hidden="false" customHeight="false" outlineLevel="0" collapsed="false">
      <c r="A86" s="52"/>
      <c r="B86" s="37" t="s">
        <v>100</v>
      </c>
      <c r="C86" s="61" t="n">
        <v>2009</v>
      </c>
      <c r="D86" s="62"/>
      <c r="E86" s="71"/>
      <c r="F86" s="50"/>
      <c r="G86" s="64"/>
      <c r="H86" s="65"/>
    </row>
    <row r="87" customFormat="false" ht="12.75" hidden="false" customHeight="false" outlineLevel="0" collapsed="false">
      <c r="A87" s="52"/>
      <c r="B87" s="37" t="s">
        <v>101</v>
      </c>
      <c r="C87" s="61" t="n">
        <v>2012</v>
      </c>
      <c r="D87" s="62"/>
      <c r="E87" s="71"/>
      <c r="F87" s="50"/>
      <c r="G87" s="64"/>
      <c r="H87" s="65"/>
    </row>
    <row r="88" customFormat="false" ht="12.75" hidden="false" customHeight="false" outlineLevel="0" collapsed="false">
      <c r="A88" s="52"/>
      <c r="B88" s="37" t="s">
        <v>102</v>
      </c>
      <c r="C88" s="61" t="n">
        <v>2010</v>
      </c>
      <c r="D88" s="62"/>
      <c r="E88" s="71"/>
      <c r="F88" s="50"/>
      <c r="G88" s="64"/>
      <c r="H88" s="65"/>
    </row>
    <row r="89" customFormat="false" ht="12.75" hidden="false" customHeight="false" outlineLevel="0" collapsed="false">
      <c r="A89" s="52"/>
      <c r="B89" s="37" t="s">
        <v>103</v>
      </c>
      <c r="C89" s="61" t="n">
        <v>2011</v>
      </c>
      <c r="D89" s="62"/>
      <c r="E89" s="71"/>
      <c r="F89" s="50"/>
      <c r="G89" s="64"/>
      <c r="H89" s="65"/>
    </row>
    <row r="90" customFormat="false" ht="12.75" hidden="false" customHeight="false" outlineLevel="0" collapsed="false">
      <c r="A90" s="52"/>
      <c r="B90" s="37" t="s">
        <v>104</v>
      </c>
      <c r="C90" s="61" t="n">
        <v>2009</v>
      </c>
      <c r="D90" s="62"/>
      <c r="E90" s="71"/>
      <c r="F90" s="50"/>
      <c r="G90" s="64"/>
      <c r="H90" s="65"/>
    </row>
    <row r="91" customFormat="false" ht="12.75" hidden="false" customHeight="false" outlineLevel="0" collapsed="false">
      <c r="A91" s="52"/>
      <c r="B91" s="37" t="s">
        <v>105</v>
      </c>
      <c r="C91" s="61" t="n">
        <v>2012</v>
      </c>
      <c r="D91" s="62"/>
      <c r="E91" s="71"/>
      <c r="F91" s="50"/>
      <c r="G91" s="64"/>
      <c r="H91" s="65"/>
    </row>
    <row r="92" customFormat="false" ht="12.75" hidden="false" customHeight="false" outlineLevel="0" collapsed="false">
      <c r="A92" s="52"/>
      <c r="B92" s="37" t="s">
        <v>106</v>
      </c>
      <c r="C92" s="61" t="n">
        <v>2009</v>
      </c>
      <c r="D92" s="62"/>
      <c r="E92" s="71"/>
      <c r="F92" s="50"/>
      <c r="G92" s="64"/>
      <c r="H92" s="65"/>
    </row>
    <row r="93" customFormat="false" ht="12.75" hidden="false" customHeight="false" outlineLevel="0" collapsed="false">
      <c r="A93" s="52"/>
      <c r="B93" s="37" t="s">
        <v>107</v>
      </c>
      <c r="C93" s="61" t="n">
        <v>2011</v>
      </c>
      <c r="D93" s="62"/>
      <c r="E93" s="71"/>
      <c r="F93" s="50"/>
      <c r="G93" s="64"/>
      <c r="H93" s="65"/>
    </row>
    <row r="94" customFormat="false" ht="12.75" hidden="false" customHeight="false" outlineLevel="0" collapsed="false">
      <c r="A94" s="52"/>
      <c r="B94" s="37" t="s">
        <v>108</v>
      </c>
      <c r="C94" s="61" t="n">
        <v>2009</v>
      </c>
      <c r="D94" s="62"/>
      <c r="E94" s="71"/>
      <c r="F94" s="50"/>
      <c r="G94" s="64"/>
      <c r="H94" s="65"/>
    </row>
    <row r="95" customFormat="false" ht="12.75" hidden="false" customHeight="false" outlineLevel="0" collapsed="false">
      <c r="A95" s="52"/>
      <c r="B95" s="66" t="s">
        <v>109</v>
      </c>
      <c r="C95" s="70"/>
      <c r="D95" s="62"/>
      <c r="E95" s="71"/>
      <c r="F95" s="50"/>
      <c r="G95" s="64"/>
      <c r="H95" s="65"/>
    </row>
    <row r="96" customFormat="false" ht="13.5" hidden="false" customHeight="false" outlineLevel="0" collapsed="false">
      <c r="A96" s="52"/>
      <c r="B96" s="69"/>
      <c r="C96" s="70"/>
      <c r="D96" s="62"/>
      <c r="E96" s="71"/>
      <c r="F96" s="50"/>
      <c r="G96" s="64"/>
      <c r="H96" s="65"/>
    </row>
    <row r="97" customFormat="false" ht="15.75" hidden="false" customHeight="false" outlineLevel="0" collapsed="false">
      <c r="A97" s="52" t="s">
        <v>110</v>
      </c>
      <c r="B97" s="53" t="s">
        <v>111</v>
      </c>
      <c r="C97" s="54"/>
      <c r="D97" s="62"/>
      <c r="E97" s="56" t="n">
        <v>0.00385069444444444</v>
      </c>
      <c r="F97" s="50"/>
      <c r="G97" s="58" t="n">
        <f aca="false">RANK(E97,$E$6:$E$201,1)</f>
        <v>8</v>
      </c>
      <c r="H97" s="59" t="s">
        <v>20</v>
      </c>
    </row>
    <row r="98" customFormat="false" ht="12.75" hidden="false" customHeight="false" outlineLevel="0" collapsed="false">
      <c r="A98" s="52"/>
      <c r="B98" s="37" t="s">
        <v>112</v>
      </c>
      <c r="C98" s="61" t="n">
        <v>2010</v>
      </c>
      <c r="D98" s="62"/>
      <c r="E98" s="71"/>
      <c r="F98" s="50"/>
      <c r="G98" s="64"/>
      <c r="H98" s="65"/>
    </row>
    <row r="99" customFormat="false" ht="12.75" hidden="false" customHeight="false" outlineLevel="0" collapsed="false">
      <c r="A99" s="52"/>
      <c r="B99" s="37" t="s">
        <v>113</v>
      </c>
      <c r="C99" s="61" t="n">
        <v>2009</v>
      </c>
      <c r="D99" s="62"/>
      <c r="E99" s="71"/>
      <c r="F99" s="50"/>
      <c r="G99" s="64"/>
      <c r="H99" s="65"/>
    </row>
    <row r="100" customFormat="false" ht="12.75" hidden="false" customHeight="false" outlineLevel="0" collapsed="false">
      <c r="A100" s="52"/>
      <c r="B100" s="37" t="s">
        <v>114</v>
      </c>
      <c r="C100" s="61" t="n">
        <v>2011</v>
      </c>
      <c r="D100" s="62"/>
      <c r="E100" s="71"/>
      <c r="F100" s="50"/>
      <c r="G100" s="64"/>
      <c r="H100" s="65"/>
    </row>
    <row r="101" customFormat="false" ht="12.75" hidden="false" customHeight="false" outlineLevel="0" collapsed="false">
      <c r="A101" s="52"/>
      <c r="B101" s="37" t="s">
        <v>115</v>
      </c>
      <c r="C101" s="61" t="n">
        <v>2010</v>
      </c>
      <c r="D101" s="62"/>
      <c r="E101" s="71"/>
      <c r="F101" s="50"/>
      <c r="G101" s="64"/>
      <c r="H101" s="65"/>
    </row>
    <row r="102" customFormat="false" ht="12.75" hidden="false" customHeight="false" outlineLevel="0" collapsed="false">
      <c r="A102" s="52"/>
      <c r="B102" s="37" t="s">
        <v>116</v>
      </c>
      <c r="C102" s="61" t="n">
        <v>2009</v>
      </c>
      <c r="D102" s="62"/>
      <c r="E102" s="71"/>
      <c r="F102" s="50"/>
      <c r="G102" s="64"/>
      <c r="H102" s="65"/>
    </row>
    <row r="103" customFormat="false" ht="12.75" hidden="false" customHeight="false" outlineLevel="0" collapsed="false">
      <c r="A103" s="52"/>
      <c r="B103" s="37" t="s">
        <v>117</v>
      </c>
      <c r="C103" s="61" t="n">
        <v>2009</v>
      </c>
      <c r="D103" s="62"/>
      <c r="E103" s="71"/>
      <c r="F103" s="50"/>
      <c r="G103" s="64"/>
      <c r="H103" s="65"/>
    </row>
    <row r="104" customFormat="false" ht="12.75" hidden="false" customHeight="false" outlineLevel="0" collapsed="false">
      <c r="A104" s="52"/>
      <c r="B104" s="37" t="s">
        <v>118</v>
      </c>
      <c r="C104" s="61" t="n">
        <v>2010</v>
      </c>
      <c r="D104" s="62"/>
      <c r="E104" s="71"/>
      <c r="F104" s="50"/>
      <c r="G104" s="64"/>
      <c r="H104" s="65"/>
    </row>
    <row r="105" customFormat="false" ht="12.75" hidden="false" customHeight="false" outlineLevel="0" collapsed="false">
      <c r="A105" s="52"/>
      <c r="B105" s="37" t="s">
        <v>119</v>
      </c>
      <c r="C105" s="61" t="n">
        <v>2009</v>
      </c>
      <c r="D105" s="62"/>
      <c r="E105" s="71"/>
      <c r="F105" s="50"/>
      <c r="G105" s="64"/>
      <c r="H105" s="65"/>
    </row>
    <row r="106" customFormat="false" ht="12.75" hidden="false" customHeight="false" outlineLevel="0" collapsed="false">
      <c r="A106" s="52"/>
      <c r="B106" s="37" t="s">
        <v>120</v>
      </c>
      <c r="C106" s="61" t="n">
        <v>2010</v>
      </c>
      <c r="D106" s="62"/>
      <c r="E106" s="71"/>
      <c r="F106" s="50"/>
      <c r="G106" s="64"/>
      <c r="H106" s="65"/>
    </row>
    <row r="107" customFormat="false" ht="12.75" hidden="false" customHeight="false" outlineLevel="0" collapsed="false">
      <c r="A107" s="52"/>
      <c r="B107" s="37" t="s">
        <v>121</v>
      </c>
      <c r="C107" s="61" t="n">
        <v>2009</v>
      </c>
      <c r="D107" s="62"/>
      <c r="E107" s="71"/>
      <c r="F107" s="50"/>
      <c r="G107" s="64"/>
      <c r="H107" s="65"/>
    </row>
    <row r="108" customFormat="false" ht="12.75" hidden="false" customHeight="false" outlineLevel="0" collapsed="false">
      <c r="A108" s="52"/>
      <c r="B108" s="66" t="s">
        <v>122</v>
      </c>
      <c r="C108" s="70"/>
      <c r="D108" s="62"/>
      <c r="E108" s="72"/>
      <c r="F108" s="71"/>
      <c r="G108" s="73"/>
      <c r="H108" s="65"/>
      <c r="I108" s="65"/>
    </row>
    <row r="109" customFormat="false" ht="13.5" hidden="false" customHeight="false" outlineLevel="0" collapsed="false">
      <c r="A109" s="52"/>
      <c r="B109" s="69"/>
      <c r="C109" s="70"/>
      <c r="D109" s="62"/>
      <c r="E109" s="72"/>
      <c r="F109" s="48"/>
      <c r="G109" s="73"/>
      <c r="H109" s="65"/>
      <c r="I109" s="65"/>
    </row>
    <row r="110" customFormat="false" ht="15.75" hidden="false" customHeight="false" outlineLevel="0" collapsed="false">
      <c r="A110" s="74" t="s">
        <v>123</v>
      </c>
      <c r="B110" s="53" t="s">
        <v>124</v>
      </c>
      <c r="C110" s="54"/>
      <c r="D110" s="55"/>
      <c r="E110" s="56" t="n">
        <v>0.00393055555555556</v>
      </c>
      <c r="F110" s="57"/>
      <c r="G110" s="58" t="n">
        <f aca="false">RANK(E110,$E$6:$E$201,1)</f>
        <v>9</v>
      </c>
      <c r="H110" s="59" t="s">
        <v>20</v>
      </c>
    </row>
    <row r="111" customFormat="false" ht="12.75" hidden="false" customHeight="false" outlineLevel="0" collapsed="false">
      <c r="A111" s="74"/>
      <c r="B111" s="37" t="s">
        <v>125</v>
      </c>
      <c r="C111" s="61" t="n">
        <v>2009</v>
      </c>
      <c r="D111" s="62"/>
      <c r="E111" s="57"/>
      <c r="F111" s="63"/>
      <c r="G111" s="64"/>
      <c r="H111" s="65"/>
    </row>
    <row r="112" customFormat="false" ht="12.75" hidden="false" customHeight="false" outlineLevel="0" collapsed="false">
      <c r="A112" s="74"/>
      <c r="B112" s="37" t="s">
        <v>126</v>
      </c>
      <c r="C112" s="61" t="n">
        <v>2010</v>
      </c>
      <c r="D112" s="62"/>
      <c r="E112" s="57"/>
      <c r="F112" s="63"/>
      <c r="G112" s="64"/>
      <c r="H112" s="65"/>
    </row>
    <row r="113" customFormat="false" ht="12.75" hidden="false" customHeight="false" outlineLevel="0" collapsed="false">
      <c r="A113" s="74"/>
      <c r="B113" s="37" t="s">
        <v>127</v>
      </c>
      <c r="C113" s="61" t="n">
        <v>2009</v>
      </c>
      <c r="D113" s="62"/>
      <c r="E113" s="57"/>
      <c r="F113" s="63"/>
      <c r="G113" s="64"/>
      <c r="H113" s="65"/>
    </row>
    <row r="114" customFormat="false" ht="12.75" hidden="false" customHeight="false" outlineLevel="0" collapsed="false">
      <c r="A114" s="74"/>
      <c r="B114" s="37" t="s">
        <v>128</v>
      </c>
      <c r="C114" s="61" t="n">
        <v>2011</v>
      </c>
      <c r="D114" s="62"/>
      <c r="E114" s="57"/>
      <c r="F114" s="63"/>
      <c r="G114" s="64"/>
      <c r="H114" s="50"/>
    </row>
    <row r="115" customFormat="false" ht="12.75" hidden="false" customHeight="false" outlineLevel="0" collapsed="false">
      <c r="A115" s="74"/>
      <c r="B115" s="37" t="s">
        <v>129</v>
      </c>
      <c r="C115" s="61" t="n">
        <v>2011</v>
      </c>
      <c r="D115" s="62"/>
      <c r="E115" s="57"/>
      <c r="F115" s="63"/>
      <c r="G115" s="64"/>
      <c r="H115" s="65"/>
    </row>
    <row r="116" customFormat="false" ht="12.75" hidden="false" customHeight="false" outlineLevel="0" collapsed="false">
      <c r="A116" s="74"/>
      <c r="B116" s="37" t="s">
        <v>130</v>
      </c>
      <c r="C116" s="61" t="n">
        <v>2010</v>
      </c>
      <c r="D116" s="62"/>
      <c r="E116" s="57"/>
      <c r="F116" s="63"/>
      <c r="G116" s="64"/>
      <c r="H116" s="65"/>
    </row>
    <row r="117" customFormat="false" ht="12.75" hidden="false" customHeight="false" outlineLevel="0" collapsed="false">
      <c r="A117" s="74"/>
      <c r="B117" s="37" t="s">
        <v>131</v>
      </c>
      <c r="C117" s="61" t="n">
        <v>2010</v>
      </c>
      <c r="D117" s="62"/>
      <c r="E117" s="57"/>
      <c r="F117" s="63"/>
      <c r="G117" s="64"/>
      <c r="H117" s="65"/>
    </row>
    <row r="118" customFormat="false" ht="12.75" hidden="false" customHeight="false" outlineLevel="0" collapsed="false">
      <c r="A118" s="74"/>
      <c r="B118" s="37" t="s">
        <v>132</v>
      </c>
      <c r="C118" s="61" t="n">
        <v>2011</v>
      </c>
      <c r="D118" s="62"/>
      <c r="E118" s="57"/>
      <c r="F118" s="63"/>
      <c r="G118" s="64"/>
      <c r="H118" s="65"/>
    </row>
    <row r="119" customFormat="false" ht="12.75" hidden="false" customHeight="false" outlineLevel="0" collapsed="false">
      <c r="A119" s="74"/>
      <c r="B119" s="37" t="s">
        <v>133</v>
      </c>
      <c r="C119" s="61" t="n">
        <v>2010</v>
      </c>
      <c r="D119" s="62"/>
      <c r="E119" s="57"/>
      <c r="F119" s="63"/>
      <c r="G119" s="64"/>
      <c r="H119" s="65"/>
    </row>
    <row r="120" customFormat="false" ht="12.75" hidden="false" customHeight="false" outlineLevel="0" collapsed="false">
      <c r="A120" s="74"/>
      <c r="B120" s="37" t="s">
        <v>134</v>
      </c>
      <c r="C120" s="61" t="n">
        <v>2009</v>
      </c>
      <c r="D120" s="62"/>
      <c r="E120" s="57"/>
      <c r="F120" s="63"/>
      <c r="G120" s="64"/>
      <c r="H120" s="65"/>
    </row>
    <row r="121" customFormat="false" ht="12.75" hidden="false" customHeight="false" outlineLevel="0" collapsed="false">
      <c r="A121" s="74"/>
      <c r="B121" s="66" t="s">
        <v>135</v>
      </c>
      <c r="C121" s="54"/>
      <c r="D121" s="55"/>
      <c r="E121" s="57"/>
      <c r="F121" s="63"/>
      <c r="G121" s="67"/>
      <c r="H121" s="68"/>
    </row>
    <row r="122" customFormat="false" ht="13.5" hidden="false" customHeight="false" outlineLevel="0" collapsed="false">
      <c r="A122" s="74"/>
      <c r="B122" s="66"/>
      <c r="C122" s="54"/>
      <c r="D122" s="55"/>
      <c r="E122" s="57"/>
      <c r="F122" s="63"/>
      <c r="G122" s="67"/>
      <c r="H122" s="68"/>
    </row>
    <row r="123" customFormat="false" ht="15.75" hidden="false" customHeight="false" outlineLevel="0" collapsed="false">
      <c r="A123" s="74" t="s">
        <v>136</v>
      </c>
      <c r="B123" s="53"/>
      <c r="C123" s="54"/>
      <c r="D123" s="55"/>
      <c r="E123" s="56"/>
      <c r="F123" s="63"/>
      <c r="G123" s="58" t="e">
        <f aca="false">RANK(E123,$E$6:$E$201,1)</f>
        <v>#VALUE!</v>
      </c>
      <c r="H123" s="59" t="s">
        <v>20</v>
      </c>
    </row>
    <row r="124" customFormat="false" ht="12.75" hidden="false" customHeight="false" outlineLevel="0" collapsed="false">
      <c r="A124" s="74"/>
      <c r="C124" s="61"/>
      <c r="D124" s="62"/>
      <c r="E124" s="57"/>
      <c r="F124" s="63"/>
      <c r="G124" s="64"/>
      <c r="H124" s="65"/>
    </row>
    <row r="125" customFormat="false" ht="12.75" hidden="false" customHeight="false" outlineLevel="0" collapsed="false">
      <c r="A125" s="74"/>
      <c r="C125" s="61"/>
      <c r="D125" s="62"/>
      <c r="E125" s="57"/>
      <c r="F125" s="63"/>
      <c r="G125" s="64"/>
      <c r="H125" s="65"/>
    </row>
    <row r="126" customFormat="false" ht="12.75" hidden="false" customHeight="false" outlineLevel="0" collapsed="false">
      <c r="A126" s="74"/>
      <c r="C126" s="61"/>
      <c r="D126" s="62"/>
      <c r="E126" s="57"/>
      <c r="F126" s="63"/>
      <c r="G126" s="64"/>
      <c r="H126" s="65"/>
    </row>
    <row r="127" customFormat="false" ht="12.75" hidden="false" customHeight="false" outlineLevel="0" collapsed="false">
      <c r="A127" s="74"/>
      <c r="C127" s="61"/>
      <c r="D127" s="62"/>
      <c r="E127" s="57"/>
      <c r="F127" s="63"/>
      <c r="G127" s="64"/>
      <c r="H127" s="65"/>
    </row>
    <row r="128" customFormat="false" ht="12.75" hidden="false" customHeight="false" outlineLevel="0" collapsed="false">
      <c r="A128" s="74"/>
      <c r="C128" s="61"/>
      <c r="D128" s="62"/>
      <c r="E128" s="57"/>
      <c r="F128" s="63"/>
      <c r="G128" s="64"/>
      <c r="H128" s="65"/>
    </row>
    <row r="129" customFormat="false" ht="12.75" hidden="false" customHeight="false" outlineLevel="0" collapsed="false">
      <c r="A129" s="74"/>
      <c r="C129" s="61"/>
      <c r="D129" s="62"/>
      <c r="E129" s="57"/>
      <c r="F129" s="63"/>
      <c r="G129" s="64"/>
      <c r="H129" s="65"/>
    </row>
    <row r="130" customFormat="false" ht="12.75" hidden="false" customHeight="false" outlineLevel="0" collapsed="false">
      <c r="A130" s="74"/>
      <c r="C130" s="61"/>
      <c r="D130" s="62"/>
      <c r="E130" s="57"/>
      <c r="F130" s="63"/>
      <c r="G130" s="64"/>
      <c r="H130" s="65"/>
    </row>
    <row r="131" customFormat="false" ht="12.75" hidden="false" customHeight="false" outlineLevel="0" collapsed="false">
      <c r="A131" s="74"/>
      <c r="C131" s="61"/>
      <c r="D131" s="62"/>
      <c r="E131" s="57"/>
      <c r="F131" s="63"/>
      <c r="G131" s="64"/>
      <c r="H131" s="65"/>
    </row>
    <row r="132" customFormat="false" ht="12.75" hidden="false" customHeight="false" outlineLevel="0" collapsed="false">
      <c r="A132" s="74"/>
      <c r="C132" s="61"/>
      <c r="D132" s="62"/>
      <c r="E132" s="57"/>
      <c r="F132" s="63"/>
      <c r="G132" s="64"/>
      <c r="H132" s="65"/>
    </row>
    <row r="133" customFormat="false" ht="12.75" hidden="false" customHeight="false" outlineLevel="0" collapsed="false">
      <c r="A133" s="74"/>
      <c r="C133" s="61"/>
      <c r="D133" s="62"/>
      <c r="E133" s="57"/>
      <c r="F133" s="63"/>
      <c r="G133" s="64"/>
      <c r="H133" s="65"/>
    </row>
    <row r="134" customFormat="false" ht="12.75" hidden="false" customHeight="false" outlineLevel="0" collapsed="false">
      <c r="A134" s="74"/>
      <c r="B134" s="66" t="s">
        <v>137</v>
      </c>
      <c r="C134" s="54"/>
      <c r="D134" s="55"/>
      <c r="E134" s="57"/>
      <c r="F134" s="63"/>
      <c r="G134" s="67"/>
      <c r="H134" s="68"/>
    </row>
    <row r="135" customFormat="false" ht="13.5" hidden="false" customHeight="false" outlineLevel="0" collapsed="false">
      <c r="A135" s="74"/>
      <c r="B135" s="66"/>
      <c r="C135" s="54"/>
      <c r="D135" s="55"/>
      <c r="E135" s="57"/>
      <c r="F135" s="63"/>
      <c r="G135" s="67"/>
      <c r="H135" s="68"/>
    </row>
    <row r="136" customFormat="false" ht="15.75" hidden="false" customHeight="false" outlineLevel="0" collapsed="false">
      <c r="A136" s="74" t="s">
        <v>138</v>
      </c>
      <c r="B136" s="53"/>
      <c r="C136" s="54"/>
      <c r="D136" s="55"/>
      <c r="E136" s="56"/>
      <c r="F136" s="63"/>
      <c r="G136" s="58" t="e">
        <f aca="false">RANK(E136,$E$6:$E$201,1)</f>
        <v>#VALUE!</v>
      </c>
      <c r="H136" s="59" t="s">
        <v>20</v>
      </c>
    </row>
    <row r="137" customFormat="false" ht="12.75" hidden="false" customHeight="false" outlineLevel="0" collapsed="false">
      <c r="A137" s="74"/>
      <c r="C137" s="61"/>
      <c r="D137" s="62"/>
      <c r="E137" s="57"/>
      <c r="F137" s="63"/>
      <c r="G137" s="64"/>
      <c r="H137" s="65"/>
    </row>
    <row r="138" customFormat="false" ht="12.75" hidden="false" customHeight="false" outlineLevel="0" collapsed="false">
      <c r="A138" s="74"/>
      <c r="C138" s="61"/>
      <c r="D138" s="62"/>
      <c r="E138" s="57"/>
      <c r="F138" s="63"/>
      <c r="G138" s="64"/>
      <c r="H138" s="65"/>
    </row>
    <row r="139" customFormat="false" ht="12.75" hidden="false" customHeight="false" outlineLevel="0" collapsed="false">
      <c r="A139" s="74"/>
      <c r="C139" s="61"/>
      <c r="D139" s="62"/>
      <c r="E139" s="57"/>
      <c r="F139" s="63"/>
      <c r="G139" s="64"/>
      <c r="H139" s="65"/>
    </row>
    <row r="140" customFormat="false" ht="12.75" hidden="false" customHeight="false" outlineLevel="0" collapsed="false">
      <c r="A140" s="74"/>
      <c r="C140" s="61"/>
      <c r="D140" s="62"/>
      <c r="E140" s="57"/>
      <c r="F140" s="63"/>
      <c r="G140" s="64"/>
      <c r="H140" s="65"/>
    </row>
    <row r="141" customFormat="false" ht="12.75" hidden="false" customHeight="false" outlineLevel="0" collapsed="false">
      <c r="A141" s="74"/>
      <c r="C141" s="61"/>
      <c r="D141" s="62"/>
      <c r="E141" s="57"/>
      <c r="F141" s="63"/>
      <c r="G141" s="64"/>
      <c r="H141" s="65"/>
    </row>
    <row r="142" customFormat="false" ht="12.75" hidden="false" customHeight="false" outlineLevel="0" collapsed="false">
      <c r="A142" s="74"/>
      <c r="C142" s="61"/>
      <c r="D142" s="62"/>
      <c r="E142" s="57"/>
      <c r="F142" s="63"/>
      <c r="G142" s="64"/>
      <c r="H142" s="65"/>
    </row>
    <row r="143" customFormat="false" ht="12.75" hidden="false" customHeight="false" outlineLevel="0" collapsed="false">
      <c r="A143" s="74"/>
      <c r="C143" s="61"/>
      <c r="D143" s="62"/>
      <c r="E143" s="57"/>
      <c r="F143" s="63"/>
      <c r="G143" s="64"/>
      <c r="H143" s="65"/>
    </row>
    <row r="144" customFormat="false" ht="12.75" hidden="false" customHeight="false" outlineLevel="0" collapsed="false">
      <c r="A144" s="74"/>
      <c r="C144" s="61"/>
      <c r="D144" s="62"/>
      <c r="E144" s="57"/>
      <c r="F144" s="63"/>
      <c r="G144" s="64"/>
      <c r="H144" s="65"/>
    </row>
    <row r="145" customFormat="false" ht="12.75" hidden="false" customHeight="false" outlineLevel="0" collapsed="false">
      <c r="A145" s="74"/>
      <c r="C145" s="61"/>
      <c r="D145" s="62"/>
      <c r="E145" s="57"/>
      <c r="F145" s="63"/>
      <c r="G145" s="64"/>
      <c r="H145" s="65"/>
    </row>
    <row r="146" customFormat="false" ht="12.75" hidden="false" customHeight="false" outlineLevel="0" collapsed="false">
      <c r="A146" s="74"/>
      <c r="C146" s="61"/>
      <c r="D146" s="62"/>
      <c r="E146" s="57"/>
      <c r="F146" s="63"/>
      <c r="G146" s="64"/>
      <c r="H146" s="65"/>
    </row>
    <row r="147" customFormat="false" ht="12.75" hidden="false" customHeight="false" outlineLevel="0" collapsed="false">
      <c r="A147" s="74"/>
      <c r="B147" s="66" t="s">
        <v>137</v>
      </c>
      <c r="C147" s="54"/>
      <c r="D147" s="55"/>
      <c r="E147" s="57"/>
      <c r="F147" s="63"/>
      <c r="G147" s="67"/>
      <c r="H147" s="68"/>
    </row>
    <row r="148" customFormat="false" ht="13.5" hidden="false" customHeight="false" outlineLevel="0" collapsed="false">
      <c r="A148" s="74"/>
      <c r="B148" s="69"/>
      <c r="C148" s="70"/>
      <c r="D148" s="62"/>
      <c r="E148" s="71"/>
      <c r="F148" s="50"/>
      <c r="G148" s="64"/>
      <c r="H148" s="65"/>
    </row>
    <row r="149" customFormat="false" ht="15.75" hidden="false" customHeight="false" outlineLevel="0" collapsed="false">
      <c r="A149" s="74" t="s">
        <v>139</v>
      </c>
      <c r="B149" s="53"/>
      <c r="C149" s="54"/>
      <c r="D149" s="55"/>
      <c r="E149" s="56"/>
      <c r="F149" s="63"/>
      <c r="G149" s="58" t="e">
        <f aca="false">RANK(E149,$E$6:$E$201,1)</f>
        <v>#VALUE!</v>
      </c>
      <c r="H149" s="59" t="s">
        <v>20</v>
      </c>
    </row>
    <row r="150" customFormat="false" ht="12.75" hidden="false" customHeight="false" outlineLevel="0" collapsed="false">
      <c r="A150" s="74"/>
      <c r="C150" s="61"/>
      <c r="D150" s="62"/>
      <c r="E150" s="57"/>
      <c r="F150" s="63"/>
      <c r="G150" s="64"/>
      <c r="H150" s="65"/>
    </row>
    <row r="151" customFormat="false" ht="12.75" hidden="false" customHeight="false" outlineLevel="0" collapsed="false">
      <c r="A151" s="74"/>
      <c r="C151" s="61"/>
      <c r="D151" s="62"/>
      <c r="E151" s="57"/>
      <c r="F151" s="63"/>
      <c r="G151" s="64"/>
      <c r="H151" s="65"/>
    </row>
    <row r="152" customFormat="false" ht="12.75" hidden="false" customHeight="false" outlineLevel="0" collapsed="false">
      <c r="A152" s="74"/>
      <c r="C152" s="61"/>
      <c r="D152" s="62"/>
      <c r="E152" s="57"/>
      <c r="F152" s="63"/>
      <c r="G152" s="64"/>
      <c r="H152" s="65"/>
    </row>
    <row r="153" customFormat="false" ht="12.75" hidden="false" customHeight="false" outlineLevel="0" collapsed="false">
      <c r="A153" s="74"/>
      <c r="C153" s="61"/>
      <c r="D153" s="62"/>
      <c r="E153" s="57"/>
      <c r="F153" s="63"/>
      <c r="G153" s="64"/>
      <c r="H153" s="65"/>
    </row>
    <row r="154" customFormat="false" ht="12.75" hidden="false" customHeight="false" outlineLevel="0" collapsed="false">
      <c r="A154" s="74"/>
      <c r="C154" s="61"/>
      <c r="D154" s="62"/>
      <c r="E154" s="57"/>
      <c r="F154" s="63"/>
      <c r="G154" s="64"/>
      <c r="H154" s="65"/>
    </row>
    <row r="155" customFormat="false" ht="12.75" hidden="false" customHeight="false" outlineLevel="0" collapsed="false">
      <c r="A155" s="74"/>
      <c r="C155" s="61"/>
      <c r="D155" s="62"/>
      <c r="E155" s="57"/>
      <c r="F155" s="63"/>
      <c r="G155" s="64"/>
      <c r="H155" s="65"/>
    </row>
    <row r="156" customFormat="false" ht="12.75" hidden="false" customHeight="false" outlineLevel="0" collapsed="false">
      <c r="A156" s="74"/>
      <c r="C156" s="61"/>
      <c r="D156" s="62"/>
      <c r="E156" s="57"/>
      <c r="F156" s="63"/>
      <c r="G156" s="64"/>
      <c r="H156" s="65"/>
    </row>
    <row r="157" customFormat="false" ht="12.75" hidden="false" customHeight="false" outlineLevel="0" collapsed="false">
      <c r="A157" s="74"/>
      <c r="C157" s="61"/>
      <c r="D157" s="62"/>
      <c r="E157" s="57"/>
      <c r="F157" s="63"/>
      <c r="G157" s="64"/>
      <c r="H157" s="65"/>
    </row>
    <row r="158" customFormat="false" ht="12.75" hidden="false" customHeight="false" outlineLevel="0" collapsed="false">
      <c r="A158" s="74"/>
      <c r="C158" s="61"/>
      <c r="D158" s="62"/>
      <c r="E158" s="57"/>
      <c r="F158" s="63"/>
      <c r="G158" s="64"/>
      <c r="H158" s="65"/>
    </row>
    <row r="159" customFormat="false" ht="12.75" hidden="false" customHeight="false" outlineLevel="0" collapsed="false">
      <c r="A159" s="74"/>
      <c r="C159" s="61"/>
      <c r="D159" s="62"/>
      <c r="E159" s="57"/>
      <c r="F159" s="63"/>
      <c r="G159" s="64"/>
      <c r="H159" s="65"/>
    </row>
    <row r="160" customFormat="false" ht="12.75" hidden="false" customHeight="false" outlineLevel="0" collapsed="false">
      <c r="A160" s="74"/>
      <c r="B160" s="66" t="s">
        <v>137</v>
      </c>
      <c r="C160" s="54"/>
      <c r="D160" s="55"/>
      <c r="E160" s="57"/>
      <c r="F160" s="63"/>
      <c r="G160" s="67"/>
      <c r="H160" s="68"/>
    </row>
    <row r="161" customFormat="false" ht="13.5" hidden="false" customHeight="false" outlineLevel="0" collapsed="false">
      <c r="A161" s="74"/>
      <c r="B161" s="69"/>
      <c r="C161" s="70"/>
      <c r="D161" s="62"/>
      <c r="E161" s="71"/>
      <c r="F161" s="50"/>
      <c r="G161" s="64"/>
      <c r="H161" s="65"/>
    </row>
    <row r="162" customFormat="false" ht="15.75" hidden="false" customHeight="false" outlineLevel="0" collapsed="false">
      <c r="A162" s="74" t="s">
        <v>140</v>
      </c>
      <c r="B162" s="53"/>
      <c r="C162" s="54"/>
      <c r="D162" s="55"/>
      <c r="E162" s="56"/>
      <c r="F162" s="63"/>
      <c r="G162" s="58" t="e">
        <f aca="false">RANK(E162,$E$6:$E$201,1)</f>
        <v>#VALUE!</v>
      </c>
      <c r="H162" s="59" t="s">
        <v>20</v>
      </c>
    </row>
    <row r="163" customFormat="false" ht="12.75" hidden="false" customHeight="false" outlineLevel="0" collapsed="false">
      <c r="A163" s="74"/>
      <c r="C163" s="61"/>
      <c r="D163" s="62"/>
      <c r="E163" s="57"/>
      <c r="F163" s="63"/>
      <c r="G163" s="64"/>
      <c r="H163" s="65"/>
    </row>
    <row r="164" customFormat="false" ht="12.75" hidden="false" customHeight="false" outlineLevel="0" collapsed="false">
      <c r="A164" s="74"/>
      <c r="C164" s="61"/>
      <c r="D164" s="62"/>
      <c r="E164" s="57"/>
      <c r="F164" s="63"/>
      <c r="G164" s="64"/>
      <c r="H164" s="65"/>
    </row>
    <row r="165" customFormat="false" ht="12.75" hidden="false" customHeight="false" outlineLevel="0" collapsed="false">
      <c r="A165" s="74"/>
      <c r="C165" s="61"/>
      <c r="D165" s="62"/>
      <c r="E165" s="57"/>
      <c r="F165" s="63"/>
      <c r="G165" s="64"/>
      <c r="H165" s="65"/>
    </row>
    <row r="166" customFormat="false" ht="12.75" hidden="false" customHeight="false" outlineLevel="0" collapsed="false">
      <c r="A166" s="74"/>
      <c r="C166" s="61"/>
      <c r="D166" s="62"/>
      <c r="E166" s="57"/>
      <c r="F166" s="63"/>
      <c r="G166" s="64"/>
      <c r="H166" s="65"/>
    </row>
    <row r="167" customFormat="false" ht="12.75" hidden="false" customHeight="false" outlineLevel="0" collapsed="false">
      <c r="A167" s="74"/>
      <c r="C167" s="61"/>
      <c r="D167" s="62"/>
      <c r="E167" s="57"/>
      <c r="F167" s="63"/>
      <c r="G167" s="64"/>
      <c r="H167" s="65"/>
    </row>
    <row r="168" customFormat="false" ht="12.75" hidden="false" customHeight="false" outlineLevel="0" collapsed="false">
      <c r="A168" s="74"/>
      <c r="C168" s="61"/>
      <c r="D168" s="62"/>
      <c r="E168" s="57"/>
      <c r="F168" s="63"/>
      <c r="G168" s="64"/>
      <c r="H168" s="65"/>
    </row>
    <row r="169" customFormat="false" ht="12.75" hidden="false" customHeight="false" outlineLevel="0" collapsed="false">
      <c r="A169" s="74"/>
      <c r="C169" s="61"/>
      <c r="D169" s="62"/>
      <c r="E169" s="57"/>
      <c r="F169" s="63"/>
      <c r="G169" s="64"/>
      <c r="H169" s="65"/>
    </row>
    <row r="170" customFormat="false" ht="12.75" hidden="false" customHeight="false" outlineLevel="0" collapsed="false">
      <c r="A170" s="74"/>
      <c r="C170" s="61"/>
      <c r="D170" s="62"/>
      <c r="E170" s="57"/>
      <c r="F170" s="63"/>
      <c r="G170" s="64"/>
      <c r="H170" s="65"/>
    </row>
    <row r="171" customFormat="false" ht="12.75" hidden="false" customHeight="false" outlineLevel="0" collapsed="false">
      <c r="A171" s="74"/>
      <c r="C171" s="61"/>
      <c r="D171" s="62"/>
      <c r="E171" s="57"/>
      <c r="F171" s="63"/>
      <c r="G171" s="64"/>
      <c r="H171" s="65"/>
    </row>
    <row r="172" customFormat="false" ht="12.75" hidden="false" customHeight="false" outlineLevel="0" collapsed="false">
      <c r="A172" s="74"/>
      <c r="C172" s="61"/>
      <c r="D172" s="62"/>
      <c r="E172" s="57"/>
      <c r="F172" s="63"/>
      <c r="G172" s="64"/>
      <c r="H172" s="65"/>
    </row>
    <row r="173" customFormat="false" ht="12.75" hidden="false" customHeight="false" outlineLevel="0" collapsed="false">
      <c r="A173" s="74"/>
      <c r="B173" s="66" t="s">
        <v>141</v>
      </c>
      <c r="C173" s="54"/>
      <c r="D173" s="55"/>
      <c r="E173" s="57"/>
      <c r="F173" s="63"/>
      <c r="G173" s="67"/>
      <c r="H173" s="68"/>
    </row>
    <row r="174" customFormat="false" ht="13.5" hidden="false" customHeight="false" outlineLevel="0" collapsed="false">
      <c r="A174" s="74"/>
      <c r="B174" s="69"/>
      <c r="C174" s="70"/>
      <c r="D174" s="62"/>
      <c r="E174" s="71"/>
      <c r="F174" s="50"/>
      <c r="G174" s="64"/>
      <c r="H174" s="65"/>
    </row>
    <row r="175" customFormat="false" ht="15.75" hidden="false" customHeight="false" outlineLevel="0" collapsed="false">
      <c r="A175" s="74" t="s">
        <v>142</v>
      </c>
      <c r="B175" s="53"/>
      <c r="C175" s="54"/>
      <c r="D175" s="55"/>
      <c r="E175" s="56"/>
      <c r="F175" s="63"/>
      <c r="G175" s="58" t="e">
        <f aca="false">RANK(E175,$E$6:$E$201,1)</f>
        <v>#VALUE!</v>
      </c>
      <c r="H175" s="59" t="s">
        <v>20</v>
      </c>
    </row>
    <row r="176" customFormat="false" ht="12.75" hidden="false" customHeight="false" outlineLevel="0" collapsed="false">
      <c r="A176" s="74"/>
      <c r="C176" s="61"/>
      <c r="D176" s="62"/>
      <c r="E176" s="57"/>
      <c r="F176" s="63"/>
      <c r="G176" s="64"/>
      <c r="H176" s="65"/>
    </row>
    <row r="177" customFormat="false" ht="12.75" hidden="false" customHeight="false" outlineLevel="0" collapsed="false">
      <c r="A177" s="74"/>
      <c r="C177" s="61"/>
      <c r="D177" s="62"/>
      <c r="E177" s="57"/>
      <c r="F177" s="63"/>
      <c r="G177" s="64"/>
      <c r="H177" s="65"/>
    </row>
    <row r="178" customFormat="false" ht="12.75" hidden="false" customHeight="false" outlineLevel="0" collapsed="false">
      <c r="A178" s="74"/>
      <c r="C178" s="61"/>
      <c r="D178" s="62"/>
      <c r="E178" s="57"/>
      <c r="F178" s="63"/>
      <c r="G178" s="64"/>
      <c r="H178" s="65"/>
    </row>
    <row r="179" customFormat="false" ht="12.75" hidden="false" customHeight="false" outlineLevel="0" collapsed="false">
      <c r="A179" s="74"/>
      <c r="C179" s="61"/>
      <c r="D179" s="62"/>
      <c r="E179" s="57"/>
      <c r="F179" s="63"/>
      <c r="G179" s="64"/>
      <c r="H179" s="65"/>
    </row>
    <row r="180" customFormat="false" ht="12.75" hidden="false" customHeight="false" outlineLevel="0" collapsed="false">
      <c r="A180" s="74"/>
      <c r="C180" s="61"/>
      <c r="D180" s="62"/>
      <c r="E180" s="57"/>
      <c r="F180" s="63"/>
      <c r="G180" s="64"/>
      <c r="H180" s="65"/>
    </row>
    <row r="181" customFormat="false" ht="12.75" hidden="false" customHeight="false" outlineLevel="0" collapsed="false">
      <c r="A181" s="74"/>
      <c r="C181" s="61"/>
      <c r="D181" s="62"/>
      <c r="E181" s="57"/>
      <c r="F181" s="63"/>
      <c r="G181" s="64"/>
      <c r="H181" s="65"/>
    </row>
    <row r="182" customFormat="false" ht="12.75" hidden="false" customHeight="false" outlineLevel="0" collapsed="false">
      <c r="A182" s="74"/>
      <c r="C182" s="61"/>
      <c r="D182" s="62"/>
      <c r="E182" s="57"/>
      <c r="F182" s="63"/>
      <c r="G182" s="64"/>
      <c r="H182" s="65"/>
    </row>
    <row r="183" customFormat="false" ht="12.75" hidden="false" customHeight="false" outlineLevel="0" collapsed="false">
      <c r="A183" s="74"/>
      <c r="C183" s="61"/>
      <c r="D183" s="62"/>
      <c r="E183" s="57"/>
      <c r="F183" s="63"/>
      <c r="G183" s="64"/>
      <c r="H183" s="65"/>
    </row>
    <row r="184" customFormat="false" ht="12.75" hidden="false" customHeight="false" outlineLevel="0" collapsed="false">
      <c r="A184" s="74"/>
      <c r="C184" s="61"/>
      <c r="D184" s="62"/>
      <c r="E184" s="57"/>
      <c r="F184" s="63"/>
      <c r="G184" s="64"/>
      <c r="H184" s="65"/>
    </row>
    <row r="185" customFormat="false" ht="12.75" hidden="false" customHeight="false" outlineLevel="0" collapsed="false">
      <c r="A185" s="74"/>
      <c r="C185" s="61"/>
      <c r="D185" s="62"/>
      <c r="E185" s="57"/>
      <c r="F185" s="63"/>
      <c r="G185" s="64"/>
      <c r="H185" s="65"/>
    </row>
    <row r="186" customFormat="false" ht="12.75" hidden="false" customHeight="false" outlineLevel="0" collapsed="false">
      <c r="A186" s="74"/>
      <c r="B186" s="66" t="s">
        <v>141</v>
      </c>
      <c r="C186" s="54"/>
      <c r="D186" s="55"/>
      <c r="E186" s="57"/>
      <c r="F186" s="63"/>
      <c r="G186" s="67"/>
      <c r="H186" s="68"/>
    </row>
    <row r="187" customFormat="false" ht="13.5" hidden="false" customHeight="false" outlineLevel="0" collapsed="false">
      <c r="A187" s="74"/>
      <c r="B187" s="69"/>
      <c r="C187" s="70"/>
      <c r="D187" s="62"/>
      <c r="E187" s="71"/>
      <c r="F187" s="50"/>
      <c r="G187" s="64"/>
      <c r="H187" s="65"/>
    </row>
    <row r="188" customFormat="false" ht="15.75" hidden="false" customHeight="false" outlineLevel="0" collapsed="false">
      <c r="A188" s="74" t="s">
        <v>143</v>
      </c>
      <c r="B188" s="53"/>
      <c r="C188" s="54"/>
      <c r="D188" s="62"/>
      <c r="E188" s="56"/>
      <c r="F188" s="50"/>
      <c r="G188" s="58" t="e">
        <f aca="false">RANK(E188,$E$6:$E$201,1)</f>
        <v>#VALUE!</v>
      </c>
      <c r="H188" s="59" t="s">
        <v>20</v>
      </c>
    </row>
    <row r="189" customFormat="false" ht="12.75" hidden="false" customHeight="false" outlineLevel="0" collapsed="false">
      <c r="C189" s="61"/>
      <c r="D189" s="62"/>
      <c r="E189" s="71"/>
      <c r="F189" s="50"/>
      <c r="G189" s="64"/>
      <c r="H189" s="65"/>
    </row>
    <row r="190" customFormat="false" ht="12.75" hidden="false" customHeight="false" outlineLevel="0" collapsed="false">
      <c r="C190" s="61"/>
      <c r="D190" s="62"/>
      <c r="E190" s="71"/>
      <c r="F190" s="50"/>
      <c r="G190" s="64"/>
      <c r="H190" s="65"/>
    </row>
    <row r="191" customFormat="false" ht="12.75" hidden="false" customHeight="false" outlineLevel="0" collapsed="false">
      <c r="C191" s="61"/>
      <c r="D191" s="62"/>
      <c r="E191" s="71"/>
      <c r="F191" s="50"/>
      <c r="G191" s="64"/>
      <c r="H191" s="65"/>
    </row>
    <row r="192" customFormat="false" ht="12.75" hidden="false" customHeight="false" outlineLevel="0" collapsed="false">
      <c r="C192" s="61"/>
      <c r="D192" s="62"/>
      <c r="E192" s="71"/>
      <c r="F192" s="50"/>
      <c r="G192" s="64"/>
      <c r="H192" s="65"/>
    </row>
    <row r="193" customFormat="false" ht="12.75" hidden="false" customHeight="false" outlineLevel="0" collapsed="false">
      <c r="C193" s="61"/>
      <c r="D193" s="62"/>
      <c r="E193" s="71"/>
      <c r="F193" s="50"/>
      <c r="G193" s="64"/>
      <c r="H193" s="65"/>
    </row>
    <row r="194" customFormat="false" ht="12.75" hidden="false" customHeight="false" outlineLevel="0" collapsed="false">
      <c r="C194" s="61"/>
      <c r="D194" s="62"/>
      <c r="E194" s="71"/>
      <c r="F194" s="50"/>
      <c r="G194" s="64"/>
      <c r="H194" s="65"/>
    </row>
    <row r="195" customFormat="false" ht="12.75" hidden="false" customHeight="false" outlineLevel="0" collapsed="false">
      <c r="C195" s="61"/>
      <c r="D195" s="62"/>
      <c r="E195" s="71"/>
      <c r="F195" s="50"/>
      <c r="G195" s="64"/>
      <c r="H195" s="65"/>
    </row>
    <row r="196" customFormat="false" ht="12.75" hidden="false" customHeight="false" outlineLevel="0" collapsed="false">
      <c r="C196" s="61"/>
      <c r="D196" s="62"/>
      <c r="E196" s="71"/>
      <c r="F196" s="50"/>
      <c r="G196" s="64"/>
      <c r="H196" s="65"/>
    </row>
    <row r="197" customFormat="false" ht="12.75" hidden="false" customHeight="false" outlineLevel="0" collapsed="false">
      <c r="C197" s="61"/>
      <c r="D197" s="62"/>
      <c r="E197" s="71"/>
      <c r="F197" s="50"/>
      <c r="G197" s="64"/>
      <c r="H197" s="65"/>
    </row>
    <row r="198" customFormat="false" ht="12.75" hidden="false" customHeight="false" outlineLevel="0" collapsed="false">
      <c r="C198" s="61"/>
      <c r="D198" s="62"/>
      <c r="E198" s="71"/>
      <c r="F198" s="50"/>
      <c r="G198" s="64"/>
      <c r="H198" s="65"/>
    </row>
    <row r="199" customFormat="false" ht="12.75" hidden="false" customHeight="false" outlineLevel="0" collapsed="false">
      <c r="B199" s="66" t="s">
        <v>141</v>
      </c>
      <c r="C199" s="70"/>
      <c r="D199" s="62"/>
      <c r="E199" s="71"/>
      <c r="F199" s="50"/>
      <c r="G199" s="64"/>
      <c r="H199" s="65"/>
    </row>
    <row r="200" customFormat="false" ht="13.5" hidden="false" customHeight="false" outlineLevel="0" collapsed="false">
      <c r="B200" s="69"/>
      <c r="C200" s="70"/>
      <c r="D200" s="62"/>
      <c r="E200" s="71"/>
      <c r="F200" s="50"/>
      <c r="G200" s="64"/>
      <c r="H200" s="65"/>
    </row>
    <row r="201" customFormat="false" ht="15.75" hidden="false" customHeight="false" outlineLevel="0" collapsed="false">
      <c r="A201" s="74" t="s">
        <v>144</v>
      </c>
      <c r="B201" s="53"/>
      <c r="C201" s="54"/>
      <c r="D201" s="62"/>
      <c r="E201" s="56"/>
      <c r="F201" s="50"/>
      <c r="G201" s="58" t="e">
        <f aca="false">RANK(E201,$E$6:$E$201,1)</f>
        <v>#VALUE!</v>
      </c>
      <c r="H201" s="59" t="s">
        <v>20</v>
      </c>
    </row>
    <row r="202" customFormat="false" ht="12.75" hidden="false" customHeight="false" outlineLevel="0" collapsed="false">
      <c r="C202" s="61"/>
      <c r="D202" s="62"/>
      <c r="E202" s="71"/>
      <c r="F202" s="50"/>
      <c r="G202" s="65"/>
      <c r="H202" s="65"/>
    </row>
    <row r="203" customFormat="false" ht="12.75" hidden="false" customHeight="false" outlineLevel="0" collapsed="false">
      <c r="C203" s="61"/>
      <c r="D203" s="62"/>
      <c r="E203" s="71"/>
      <c r="F203" s="50"/>
      <c r="G203" s="65"/>
      <c r="H203" s="65"/>
    </row>
    <row r="204" customFormat="false" ht="12.75" hidden="false" customHeight="false" outlineLevel="0" collapsed="false">
      <c r="C204" s="61"/>
      <c r="D204" s="62"/>
      <c r="E204" s="71"/>
      <c r="F204" s="50"/>
      <c r="G204" s="65"/>
      <c r="H204" s="65"/>
    </row>
    <row r="205" customFormat="false" ht="12.75" hidden="false" customHeight="false" outlineLevel="0" collapsed="false">
      <c r="C205" s="61"/>
      <c r="D205" s="62"/>
      <c r="E205" s="71"/>
      <c r="F205" s="50"/>
      <c r="G205" s="65"/>
      <c r="H205" s="65"/>
    </row>
    <row r="206" customFormat="false" ht="12.75" hidden="false" customHeight="false" outlineLevel="0" collapsed="false">
      <c r="C206" s="61"/>
      <c r="D206" s="62"/>
      <c r="E206" s="71"/>
      <c r="F206" s="50"/>
      <c r="G206" s="65"/>
      <c r="H206" s="65"/>
    </row>
    <row r="207" customFormat="false" ht="12.75" hidden="false" customHeight="false" outlineLevel="0" collapsed="false">
      <c r="C207" s="61"/>
      <c r="D207" s="62"/>
      <c r="E207" s="71"/>
      <c r="F207" s="50"/>
      <c r="G207" s="65"/>
      <c r="H207" s="65"/>
    </row>
    <row r="208" customFormat="false" ht="12.75" hidden="false" customHeight="false" outlineLevel="0" collapsed="false">
      <c r="C208" s="61"/>
      <c r="D208" s="62"/>
      <c r="E208" s="71"/>
      <c r="F208" s="50"/>
      <c r="G208" s="65"/>
      <c r="H208" s="65"/>
    </row>
    <row r="209" customFormat="false" ht="12.75" hidden="false" customHeight="false" outlineLevel="0" collapsed="false">
      <c r="C209" s="61"/>
      <c r="D209" s="62"/>
      <c r="E209" s="71"/>
      <c r="F209" s="50"/>
      <c r="G209" s="65"/>
      <c r="H209" s="65"/>
    </row>
    <row r="210" customFormat="false" ht="12.75" hidden="false" customHeight="false" outlineLevel="0" collapsed="false">
      <c r="C210" s="61"/>
      <c r="D210" s="62"/>
      <c r="E210" s="71"/>
      <c r="F210" s="50"/>
      <c r="G210" s="65"/>
      <c r="H210" s="65"/>
    </row>
    <row r="211" customFormat="false" ht="12.75" hidden="false" customHeight="false" outlineLevel="0" collapsed="false">
      <c r="C211" s="61"/>
      <c r="D211" s="62"/>
      <c r="E211" s="71"/>
      <c r="F211" s="50"/>
      <c r="G211" s="65"/>
      <c r="H211" s="65"/>
    </row>
    <row r="212" customFormat="false" ht="12.75" hidden="false" customHeight="false" outlineLevel="0" collapsed="false">
      <c r="B212" s="66" t="s">
        <v>141</v>
      </c>
      <c r="C212" s="70"/>
      <c r="D212" s="62"/>
      <c r="E212" s="71"/>
      <c r="F212" s="50"/>
      <c r="G212" s="65"/>
      <c r="H212" s="65"/>
    </row>
  </sheetData>
  <sheetProtection sheet="true" objects="true" scenarios="true"/>
  <mergeCells count="3">
    <mergeCell ref="A1:H1"/>
    <mergeCell ref="A2:I2"/>
    <mergeCell ref="G3:H4"/>
  </mergeCells>
  <conditionalFormatting sqref="C1:C65536">
    <cfRule type="cellIs" priority="2" operator="between" aboveAverage="0" equalAverage="0" bottom="0" percent="0" rank="0" text="" dxfId="0">
      <formula>2009</formula>
      <formula>2012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 2023/2024. TANÉVI ATLÉTIKA DIÁKOLIMPIA®
ÜGYESSÉGI ÉS VÁLTÓFUTÓ CSAPATBAJNOKSÁG </oddHeader>
    <oddFooter/>
  </headerFooter>
  <rowBreaks count="3" manualBreakCount="3">
    <brk id="69" man="true" max="16383" min="0"/>
    <brk id="134" man="true" max="16383" min="0"/>
    <brk id="20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81.56"/>
    <col collapsed="false" customWidth="true" hidden="false" outlineLevel="0" max="4" min="4" style="0" width="14.99"/>
  </cols>
  <sheetData>
    <row r="1" s="76" customFormat="true" ht="42" hidden="false" customHeight="true" outlineLevel="0" collapsed="false">
      <c r="A1" s="75" t="str">
        <f aca="false">'34kcs FIÚ_LÁNY 10x200 m  váltó'!A1:H1</f>
        <v>10 X 200 m-es VÁLTÓFUTÁS (vegyesváltó: 5 fiú-5 lányversenyző)</v>
      </c>
      <c r="B1" s="75"/>
      <c r="C1" s="75"/>
      <c r="D1" s="75"/>
    </row>
    <row r="2" customFormat="false" ht="12.75" hidden="false" customHeight="false" outlineLevel="0" collapsed="false">
      <c r="A2" s="77"/>
      <c r="B2" s="77" t="s">
        <v>145</v>
      </c>
      <c r="C2" s="77" t="s">
        <v>146</v>
      </c>
      <c r="D2" s="77" t="s">
        <v>147</v>
      </c>
    </row>
    <row r="3" customFormat="false" ht="12.75" hidden="false" customHeight="false" outlineLevel="0" collapsed="false">
      <c r="A3" s="78" t="s">
        <v>17</v>
      </c>
      <c r="B3" s="79" t="str">
        <f aca="false">'34kcs FIÚ_LÁNY 10x200 m  váltó'!C6</f>
        <v>Település</v>
      </c>
      <c r="C3" s="80" t="str">
        <f aca="false">'34kcs FIÚ_LÁNY 10x200 m  váltó'!B6</f>
        <v>GLORIETT SPORTISKOLAI ÁLTALÁNOS ISKOLA</v>
      </c>
      <c r="D3" s="81" t="n">
        <f aca="false">'34kcs FIÚ_LÁNY 10x200 m  váltó'!E6</f>
        <v>0.0032974537037037</v>
      </c>
    </row>
    <row r="4" customFormat="false" ht="12.75" hidden="false" customHeight="false" outlineLevel="0" collapsed="false">
      <c r="A4" s="78" t="s">
        <v>32</v>
      </c>
      <c r="B4" s="79" t="n">
        <f aca="false">'34kcs FIÚ_LÁNY 10x200 m  váltó'!C19</f>
        <v>0</v>
      </c>
      <c r="C4" s="80" t="str">
        <f aca="false">'34kcs FIÚ_LÁNY 10x200 m  váltó'!B19</f>
        <v>VÁROSLIGETI  MAGYAR-ANGOL KÉT TANÍTÁSI NYELVŰ ÁLT. ISK.</v>
      </c>
      <c r="D4" s="81" t="n">
        <f aca="false">'34kcs FIÚ_LÁNY 10x200 m  váltó'!E19</f>
        <v>0.00332638888888889</v>
      </c>
    </row>
    <row r="5" customFormat="false" ht="12.75" hidden="false" customHeight="false" outlineLevel="0" collapsed="false">
      <c r="A5" s="78" t="s">
        <v>45</v>
      </c>
      <c r="B5" s="79" t="n">
        <f aca="false">'34kcs FIÚ_LÁNY 10x200 m  váltó'!C32</f>
        <v>0</v>
      </c>
      <c r="C5" s="80" t="str">
        <f aca="false">'34kcs FIÚ_LÁNY 10x200 m  váltó'!B32</f>
        <v>SZÁRCSA ÁLTALÁNOS ISKOLA</v>
      </c>
      <c r="D5" s="81" t="n">
        <f aca="false">'34kcs FIÚ_LÁNY 10x200 m  váltó'!E32</f>
        <v>0.00338078703703704</v>
      </c>
    </row>
    <row r="6" customFormat="false" ht="12.75" hidden="false" customHeight="false" outlineLevel="0" collapsed="false">
      <c r="A6" s="78" t="s">
        <v>58</v>
      </c>
      <c r="B6" s="79" t="n">
        <f aca="false">'34kcs FIÚ_LÁNY 10x200 m  váltó'!C45</f>
        <v>0</v>
      </c>
      <c r="C6" s="80" t="str">
        <f aca="false">'34kcs FIÚ_LÁNY 10x200 m  váltó'!B45</f>
        <v>XXI.KER KAZINCZY</v>
      </c>
      <c r="D6" s="81" t="n">
        <f aca="false">'34kcs FIÚ_LÁNY 10x200 m  váltó'!E45</f>
        <v>0.00351388888888889</v>
      </c>
    </row>
    <row r="7" customFormat="false" ht="12.75" hidden="false" customHeight="false" outlineLevel="0" collapsed="false">
      <c r="A7" s="78" t="s">
        <v>71</v>
      </c>
      <c r="B7" s="79" t="n">
        <f aca="false">'34kcs FIÚ_LÁNY 10x200 m  váltó'!C58</f>
        <v>0</v>
      </c>
      <c r="C7" s="80" t="str">
        <f aca="false">'34kcs FIÚ_LÁNY 10x200 m  váltó'!B58</f>
        <v>ÚJPESTI BENE FERENC ÁLT. ISKOLA</v>
      </c>
      <c r="D7" s="81" t="n">
        <f aca="false">'34kcs FIÚ_LÁNY 10x200 m  váltó'!E58</f>
        <v>0.00365856481481481</v>
      </c>
    </row>
    <row r="8" customFormat="false" ht="12.75" hidden="false" customHeight="false" outlineLevel="0" collapsed="false">
      <c r="A8" s="78" t="s">
        <v>84</v>
      </c>
      <c r="B8" s="79" t="n">
        <f aca="false">'34kcs FIÚ_LÁNY 10x200 m  váltó'!C71</f>
        <v>0</v>
      </c>
      <c r="C8" s="80" t="str">
        <f aca="false">'34kcs FIÚ_LÁNY 10x200 m  váltó'!B71</f>
        <v>XXI. KERÜLETI KÖLCSEY FERENC ÁLT. ISKOLA</v>
      </c>
      <c r="D8" s="81" t="n">
        <f aca="false">'34kcs FIÚ_LÁNY 10x200 m  váltó'!E71</f>
        <v>0.00366319444444444</v>
      </c>
    </row>
    <row r="9" customFormat="false" ht="12.75" hidden="false" customHeight="false" outlineLevel="0" collapsed="false">
      <c r="A9" s="78" t="s">
        <v>97</v>
      </c>
      <c r="B9" s="79" t="n">
        <f aca="false">'34kcs FIÚ_LÁNY 10x200 m  váltó'!C84</f>
        <v>0</v>
      </c>
      <c r="C9" s="80" t="str">
        <f aca="false">'34kcs FIÚ_LÁNY 10x200 m  váltó'!B84</f>
        <v>XIII.KER. TOMORI PÁL ÁLT. ISKOLA</v>
      </c>
      <c r="D9" s="81" t="n">
        <f aca="false">'34kcs FIÚ_LÁNY 10x200 m  váltó'!E84</f>
        <v>0.00370023148148148</v>
      </c>
    </row>
    <row r="10" customFormat="false" ht="12.75" hidden="false" customHeight="false" outlineLevel="0" collapsed="false">
      <c r="A10" s="78" t="s">
        <v>110</v>
      </c>
      <c r="B10" s="79" t="n">
        <f aca="false">'34kcs FIÚ_LÁNY 10x200 m  váltó'!C97</f>
        <v>0</v>
      </c>
      <c r="C10" s="80" t="str">
        <f aca="false">'34kcs FIÚ_LÁNY 10x200 m  váltó'!B97</f>
        <v>VAJDA PÉTER SPORTISKOLA VIII. KER</v>
      </c>
      <c r="D10" s="81" t="n">
        <f aca="false">'34kcs FIÚ_LÁNY 10x200 m  váltó'!E97</f>
        <v>0.00385069444444444</v>
      </c>
    </row>
    <row r="11" customFormat="false" ht="12.75" hidden="false" customHeight="false" outlineLevel="0" collapsed="false">
      <c r="A11" s="78" t="s">
        <v>123</v>
      </c>
      <c r="B11" s="79" t="n">
        <f aca="false">'34kcs FIÚ_LÁNY 10x200 m  váltó'!C110</f>
        <v>0</v>
      </c>
      <c r="C11" s="80" t="str">
        <f aca="false">'34kcs FIÚ_LÁNY 10x200 m  váltó'!B110</f>
        <v>ORCHIGEA MAGYAR- ANGOL KÉT TANÍTÁSI NYELVÚ ÁLT. ISK.</v>
      </c>
      <c r="D11" s="81" t="n">
        <f aca="false">'34kcs FIÚ_LÁNY 10x200 m  váltó'!E110</f>
        <v>0.00393055555555556</v>
      </c>
    </row>
    <row r="12" customFormat="false" ht="12.75" hidden="false" customHeight="false" outlineLevel="0" collapsed="false">
      <c r="A12" s="78" t="s">
        <v>136</v>
      </c>
      <c r="B12" s="79" t="n">
        <f aca="false">'34kcs FIÚ_LÁNY 10x200 m  váltó'!C123</f>
        <v>0</v>
      </c>
      <c r="C12" s="80" t="n">
        <f aca="false">'34kcs FIÚ_LÁNY 10x200 m  váltó'!B123</f>
        <v>0</v>
      </c>
      <c r="D12" s="81" t="n">
        <f aca="false">'34kcs FIÚ_LÁNY 10x200 m  váltó'!E123</f>
        <v>0</v>
      </c>
    </row>
    <row r="13" customFormat="false" ht="12.75" hidden="false" customHeight="false" outlineLevel="0" collapsed="false">
      <c r="A13" s="78" t="s">
        <v>138</v>
      </c>
      <c r="B13" s="79" t="n">
        <f aca="false">'34kcs FIÚ_LÁNY 10x200 m  váltó'!C136</f>
        <v>0</v>
      </c>
      <c r="C13" s="80" t="n">
        <f aca="false">'34kcs FIÚ_LÁNY 10x200 m  váltó'!B136</f>
        <v>0</v>
      </c>
      <c r="D13" s="81" t="n">
        <f aca="false">'34kcs FIÚ_LÁNY 10x200 m  váltó'!E136</f>
        <v>0</v>
      </c>
    </row>
    <row r="14" customFormat="false" ht="12.75" hidden="false" customHeight="false" outlineLevel="0" collapsed="false">
      <c r="A14" s="78" t="s">
        <v>139</v>
      </c>
      <c r="B14" s="79" t="n">
        <f aca="false">'34kcs FIÚ_LÁNY 10x200 m  váltó'!C149</f>
        <v>0</v>
      </c>
      <c r="C14" s="80" t="n">
        <f aca="false">'34kcs FIÚ_LÁNY 10x200 m  váltó'!B149</f>
        <v>0</v>
      </c>
      <c r="D14" s="81" t="n">
        <f aca="false">'34kcs FIÚ_LÁNY 10x200 m  váltó'!E149</f>
        <v>0</v>
      </c>
    </row>
    <row r="15" customFormat="false" ht="12.75" hidden="false" customHeight="false" outlineLevel="0" collapsed="false">
      <c r="A15" s="78" t="s">
        <v>140</v>
      </c>
      <c r="B15" s="79" t="n">
        <f aca="false">'34kcs FIÚ_LÁNY 10x200 m  váltó'!C162</f>
        <v>0</v>
      </c>
      <c r="C15" s="80" t="n">
        <f aca="false">'34kcs FIÚ_LÁNY 10x200 m  váltó'!B162</f>
        <v>0</v>
      </c>
      <c r="D15" s="81" t="n">
        <f aca="false">'34kcs FIÚ_LÁNY 10x200 m  váltó'!E162</f>
        <v>0</v>
      </c>
    </row>
    <row r="16" customFormat="false" ht="12.75" hidden="false" customHeight="false" outlineLevel="0" collapsed="false">
      <c r="A16" s="78" t="s">
        <v>142</v>
      </c>
      <c r="B16" s="79" t="n">
        <f aca="false">'34kcs FIÚ_LÁNY 10x200 m  váltó'!C175</f>
        <v>0</v>
      </c>
      <c r="C16" s="80" t="n">
        <f aca="false">'34kcs FIÚ_LÁNY 10x200 m  váltó'!B175</f>
        <v>0</v>
      </c>
      <c r="D16" s="81" t="n">
        <f aca="false">'34kcs FIÚ_LÁNY 10x200 m  váltó'!E175</f>
        <v>0</v>
      </c>
    </row>
    <row r="17" customFormat="false" ht="12.75" hidden="false" customHeight="false" outlineLevel="0" collapsed="false">
      <c r="A17" s="78" t="s">
        <v>143</v>
      </c>
      <c r="B17" s="79" t="n">
        <f aca="false">'34kcs FIÚ_LÁNY 10x200 m  váltó'!C188</f>
        <v>0</v>
      </c>
      <c r="C17" s="80" t="n">
        <f aca="false">'34kcs FIÚ_LÁNY 10x200 m  váltó'!B188</f>
        <v>0</v>
      </c>
      <c r="D17" s="81" t="n">
        <f aca="false">'34kcs FIÚ_LÁNY 10x200 m  váltó'!E188</f>
        <v>0</v>
      </c>
    </row>
    <row r="18" customFormat="false" ht="12.75" hidden="false" customHeight="false" outlineLevel="0" collapsed="false">
      <c r="A18" s="78" t="s">
        <v>144</v>
      </c>
      <c r="B18" s="79" t="n">
        <f aca="false">'34kcs FIÚ_LÁNY 10x200 m  váltó'!C201</f>
        <v>0</v>
      </c>
      <c r="C18" s="80" t="n">
        <f aca="false">'34kcs FIÚ_LÁNY 10x200 m  váltó'!B201</f>
        <v>0</v>
      </c>
      <c r="D18" s="81" t="n">
        <f aca="false">'34kcs FIÚ_LÁNY 10x200 m  váltó'!E201</f>
        <v>0</v>
      </c>
    </row>
    <row r="20" customFormat="false" ht="17.25" hidden="false" customHeight="true" outlineLevel="0" collapsed="false">
      <c r="B20" s="82" t="str">
        <f aca="false">Fedlap!A23</f>
        <v>BUDAPEST, IKARUSZ PÁLYA</v>
      </c>
      <c r="C20" s="83" t="n">
        <f aca="false">Fedlap!A26</f>
        <v>45189</v>
      </c>
    </row>
    <row r="23" customFormat="false" ht="12.75" hidden="false" customHeight="false" outlineLevel="0" collapsed="false">
      <c r="A23" s="84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 2023/2024. TANÉVI ATLÉTIKA DIÁKOLIMPIA®
ÜGYESSÉGI ÉS VÁLTÓFUTÓ CSAPATBAJNOKSÁ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BDSZ</cp:lastModifiedBy>
  <cp:lastPrinted>2023-08-27T08:06:56Z</cp:lastPrinted>
  <dcterms:modified xsi:type="dcterms:W3CDTF">2023-09-27T14:12:58Z</dcterms:modified>
  <cp:revision>0</cp:revision>
  <dc:subject/>
  <dc:title/>
</cp:coreProperties>
</file>