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III-IV.</t>
  </si>
  <si>
    <t xml:space="preserve">Súlylökés (4 kg)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XXI.KERÜLETI KÖLCSEY FERENC ÁLT. ISK.</t>
  </si>
  <si>
    <t xml:space="preserve">Település</t>
  </si>
  <si>
    <t xml:space="preserve">. helyezés</t>
  </si>
  <si>
    <t xml:space="preserve">BAJKÓ ÁKOS</t>
  </si>
  <si>
    <t xml:space="preserve">MARTIN ÁLMOS BENDEGÚZ</t>
  </si>
  <si>
    <t xml:space="preserve">SIHELNIK ZALÁN</t>
  </si>
  <si>
    <t xml:space="preserve">THIRJUNG VIKTOR BENCE</t>
  </si>
  <si>
    <t xml:space="preserve">Versenyző neve</t>
  </si>
  <si>
    <t xml:space="preserve">szül.dátum</t>
  </si>
  <si>
    <t xml:space="preserve">Testnevelő: ERŐS DÁNIEL</t>
  </si>
  <si>
    <t xml:space="preserve">VAJDA PÉTER SPORTISKOLA VIII.KER.</t>
  </si>
  <si>
    <t xml:space="preserve">GECSE MAXIM</t>
  </si>
  <si>
    <t xml:space="preserve">SIMON DÁNIEL</t>
  </si>
  <si>
    <t xml:space="preserve">NGUYEN VAN MÁRTON</t>
  </si>
  <si>
    <t xml:space="preserve">BACK RICHÁRD</t>
  </si>
  <si>
    <t xml:space="preserve">TODOROV MILÁN</t>
  </si>
  <si>
    <t xml:space="preserve">Testnevelő: SZABÓ KATALIN</t>
  </si>
  <si>
    <t xml:space="preserve">ÚJPESTI BENE FERNC ÁLTALÁNOS ISKOLA</t>
  </si>
  <si>
    <t xml:space="preserve">GÉCZI ZOLTÁN</t>
  </si>
  <si>
    <t xml:space="preserve">HORVÁTH ÁKOS</t>
  </si>
  <si>
    <t xml:space="preserve">KUSPESR PÉTER</t>
  </si>
  <si>
    <t xml:space="preserve">TÓTH BOTOND</t>
  </si>
  <si>
    <t xml:space="preserve">VÍGH SZILVESZTER</t>
  </si>
  <si>
    <t xml:space="preserve">Testnevelő: GÁLFALVI ÁRON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Távolugrás</t>
  </si>
  <si>
    <t xml:space="preserve">Lány</t>
  </si>
  <si>
    <t xml:space="preserve">Súlylökés (3 kg)</t>
  </si>
  <si>
    <t xml:space="preserve">Kislabdahajítás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3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  <c r="N5" s="66"/>
      <c r="O5" s="66"/>
    </row>
    <row r="6" s="75" customFormat="true" ht="15.75" hidden="false" customHeight="false" outlineLevel="0" collapsed="false">
      <c r="A6" s="67" t="s">
        <v>17</v>
      </c>
      <c r="B6" s="68" t="s">
        <v>24</v>
      </c>
      <c r="C6" s="69" t="s">
        <v>25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9.2375</v>
      </c>
      <c r="M6" s="72"/>
      <c r="N6" s="73" t="n">
        <f aca="false">RANK(L6,sorrend!$D$3:$D$22)</f>
        <v>1</v>
      </c>
      <c r="O6" s="74" t="s">
        <v>26</v>
      </c>
    </row>
    <row r="7" customFormat="false" ht="15" hidden="false" customHeight="false" outlineLevel="0" collapsed="false">
      <c r="B7" s="43" t="s">
        <v>27</v>
      </c>
      <c r="C7" s="76" t="n">
        <v>2009</v>
      </c>
      <c r="D7" s="77" t="n">
        <v>7.37</v>
      </c>
      <c r="E7" s="77" t="n">
        <v>8.47</v>
      </c>
      <c r="F7" s="77" t="n">
        <v>8.47</v>
      </c>
      <c r="G7" s="77" t="n">
        <v>0</v>
      </c>
      <c r="H7" s="77" t="n">
        <v>0</v>
      </c>
      <c r="I7" s="77" t="n">
        <v>0</v>
      </c>
      <c r="J7" s="45" t="n">
        <f aca="false">MAX(D7:I7)</f>
        <v>8.47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8</v>
      </c>
      <c r="C8" s="76" t="n">
        <v>2009</v>
      </c>
      <c r="D8" s="77" t="n">
        <v>9.04</v>
      </c>
      <c r="E8" s="77" t="n">
        <v>9.5</v>
      </c>
      <c r="F8" s="77" t="n">
        <v>9.89</v>
      </c>
      <c r="G8" s="77" t="n">
        <v>0</v>
      </c>
      <c r="H8" s="77" t="n">
        <v>0</v>
      </c>
      <c r="I8" s="77" t="n">
        <v>0</v>
      </c>
      <c r="J8" s="45" t="n">
        <f aca="false">MAX(D8:I8)</f>
        <v>9.89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29</v>
      </c>
      <c r="C9" s="76" t="n">
        <v>2009</v>
      </c>
      <c r="D9" s="77" t="n">
        <v>8.9</v>
      </c>
      <c r="E9" s="77" t="n">
        <v>0</v>
      </c>
      <c r="F9" s="77" t="n">
        <v>8.44</v>
      </c>
      <c r="G9" s="77" t="n">
        <v>0</v>
      </c>
      <c r="H9" s="77" t="n">
        <v>0</v>
      </c>
      <c r="I9" s="77" t="n">
        <v>0</v>
      </c>
      <c r="J9" s="45" t="n">
        <f aca="false">MAX(D9:I9)</f>
        <v>8.9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0</v>
      </c>
      <c r="C10" s="76" t="n">
        <v>2009</v>
      </c>
      <c r="D10" s="77" t="n">
        <v>9.57</v>
      </c>
      <c r="E10" s="77" t="n">
        <v>9.69</v>
      </c>
      <c r="F10" s="77" t="n">
        <v>9.43</v>
      </c>
      <c r="G10" s="77" t="n">
        <v>0</v>
      </c>
      <c r="H10" s="77" t="n">
        <v>0</v>
      </c>
      <c r="I10" s="77" t="n">
        <v>0</v>
      </c>
      <c r="J10" s="45" t="n">
        <f aca="false">MAX(D10:I10)</f>
        <v>9.69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1</v>
      </c>
      <c r="C11" s="76" t="s">
        <v>32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45" t="n">
        <f aca="false">MAX(D11:I11)</f>
        <v>0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3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8</v>
      </c>
      <c r="B14" s="68" t="s">
        <v>34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8.9025</v>
      </c>
      <c r="M14" s="72"/>
      <c r="N14" s="73" t="n">
        <f aca="false">RANK(L14,sorrend!$D$3:$D$22)</f>
        <v>2</v>
      </c>
      <c r="O14" s="74" t="s">
        <v>26</v>
      </c>
    </row>
    <row r="15" customFormat="false" ht="15" hidden="false" customHeight="false" outlineLevel="0" collapsed="false">
      <c r="B15" s="82" t="s">
        <v>35</v>
      </c>
      <c r="C15" s="83" t="n">
        <v>2009</v>
      </c>
      <c r="D15" s="77" t="n">
        <v>8.28</v>
      </c>
      <c r="E15" s="77" t="n">
        <v>8.2</v>
      </c>
      <c r="F15" s="77" t="n">
        <v>8.04</v>
      </c>
      <c r="G15" s="77" t="n">
        <v>0</v>
      </c>
      <c r="H15" s="77" t="n">
        <v>0</v>
      </c>
      <c r="I15" s="77" t="n">
        <v>0</v>
      </c>
      <c r="J15" s="45" t="n">
        <f aca="false">MAX(D15:I15)</f>
        <v>8.28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6</v>
      </c>
      <c r="C16" s="83" t="n">
        <v>2009</v>
      </c>
      <c r="D16" s="77" t="n">
        <v>7.78</v>
      </c>
      <c r="E16" s="77" t="n">
        <v>0</v>
      </c>
      <c r="F16" s="77" t="n">
        <v>7.72</v>
      </c>
      <c r="G16" s="77" t="n">
        <v>0</v>
      </c>
      <c r="H16" s="77" t="n">
        <v>0</v>
      </c>
      <c r="I16" s="77" t="n">
        <v>0</v>
      </c>
      <c r="J16" s="45" t="n">
        <f aca="false">MAX(D16:I16)</f>
        <v>7.78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7</v>
      </c>
      <c r="C17" s="83" t="n">
        <v>2010</v>
      </c>
      <c r="D17" s="77" t="n">
        <v>7.37</v>
      </c>
      <c r="E17" s="77" t="n">
        <v>7.78</v>
      </c>
      <c r="F17" s="77" t="n">
        <v>7.6</v>
      </c>
      <c r="G17" s="77" t="n">
        <v>0</v>
      </c>
      <c r="H17" s="77" t="n">
        <v>0</v>
      </c>
      <c r="I17" s="77" t="n">
        <v>0</v>
      </c>
      <c r="J17" s="45" t="n">
        <f aca="false">MAX(D17:I17)</f>
        <v>7.78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8</v>
      </c>
      <c r="C18" s="83" t="n">
        <v>2009</v>
      </c>
      <c r="D18" s="77" t="n">
        <v>9.66</v>
      </c>
      <c r="E18" s="77" t="n">
        <v>0</v>
      </c>
      <c r="F18" s="77" t="n">
        <v>9.55</v>
      </c>
      <c r="G18" s="77" t="n">
        <v>0</v>
      </c>
      <c r="H18" s="77" t="n">
        <v>0</v>
      </c>
      <c r="I18" s="77" t="n">
        <v>0</v>
      </c>
      <c r="J18" s="45" t="n">
        <f aca="false">MAX(D18:I18)</f>
        <v>9.66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9</v>
      </c>
      <c r="C19" s="83" t="n">
        <v>2009</v>
      </c>
      <c r="D19" s="77" t="n">
        <v>9.89</v>
      </c>
      <c r="E19" s="77" t="n">
        <v>9.2</v>
      </c>
      <c r="F19" s="77" t="n">
        <v>9.21</v>
      </c>
      <c r="G19" s="77" t="n">
        <v>0</v>
      </c>
      <c r="H19" s="77" t="n">
        <v>0</v>
      </c>
      <c r="I19" s="77" t="n">
        <v>0</v>
      </c>
      <c r="J19" s="45" t="n">
        <f aca="false">MAX(D19:I19)</f>
        <v>9.89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40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19</v>
      </c>
      <c r="B22" s="84" t="s">
        <v>41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7.7375</v>
      </c>
      <c r="M22" s="72"/>
      <c r="N22" s="73" t="n">
        <f aca="false">RANK(L22,sorrend!$D$3:$D$22)</f>
        <v>3</v>
      </c>
      <c r="O22" s="85" t="s">
        <v>26</v>
      </c>
    </row>
    <row r="23" customFormat="false" ht="15" hidden="false" customHeight="false" outlineLevel="0" collapsed="false">
      <c r="B23" s="43" t="s">
        <v>42</v>
      </c>
      <c r="C23" s="86" t="n">
        <v>2009</v>
      </c>
      <c r="D23" s="77" t="n">
        <v>6.81</v>
      </c>
      <c r="E23" s="77" t="n">
        <v>5.42</v>
      </c>
      <c r="F23" s="77" t="n">
        <v>6.78</v>
      </c>
      <c r="G23" s="77" t="n">
        <v>0</v>
      </c>
      <c r="H23" s="77" t="n">
        <v>0</v>
      </c>
      <c r="I23" s="77" t="n">
        <v>0</v>
      </c>
      <c r="J23" s="45" t="n">
        <f aca="false">MAX(D23:I23)</f>
        <v>6.81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3</v>
      </c>
      <c r="C24" s="86" t="n">
        <v>2010</v>
      </c>
      <c r="D24" s="77" t="n">
        <v>6.65</v>
      </c>
      <c r="E24" s="77" t="n">
        <v>7.09</v>
      </c>
      <c r="F24" s="77" t="n">
        <v>7.58</v>
      </c>
      <c r="G24" s="77" t="n">
        <v>0</v>
      </c>
      <c r="H24" s="77" t="n">
        <v>0</v>
      </c>
      <c r="I24" s="77" t="n">
        <v>0</v>
      </c>
      <c r="J24" s="45" t="n">
        <f aca="false">MAX(D24:I24)</f>
        <v>7.58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4</v>
      </c>
      <c r="C25" s="86" t="n">
        <v>2009</v>
      </c>
      <c r="D25" s="77" t="n">
        <v>8.48</v>
      </c>
      <c r="E25" s="77" t="n">
        <v>8.55</v>
      </c>
      <c r="F25" s="77" t="n">
        <v>8.26</v>
      </c>
      <c r="G25" s="77" t="n">
        <v>0</v>
      </c>
      <c r="H25" s="77" t="n">
        <v>0</v>
      </c>
      <c r="I25" s="77" t="n">
        <v>0</v>
      </c>
      <c r="J25" s="45" t="n">
        <f aca="false">MAX(D25:I25)</f>
        <v>8.55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5</v>
      </c>
      <c r="C26" s="86" t="n">
        <v>2009</v>
      </c>
      <c r="D26" s="77" t="n">
        <v>6.98</v>
      </c>
      <c r="E26" s="77" t="n">
        <v>7.48</v>
      </c>
      <c r="F26" s="77" t="n">
        <v>0</v>
      </c>
      <c r="G26" s="77" t="n">
        <v>0</v>
      </c>
      <c r="H26" s="77" t="n">
        <v>0</v>
      </c>
      <c r="I26" s="77" t="n">
        <v>0</v>
      </c>
      <c r="J26" s="45" t="n">
        <f aca="false">MAX(D26:I26)</f>
        <v>7.48</v>
      </c>
      <c r="L26" s="78"/>
      <c r="M26" s="72"/>
      <c r="N26" s="79"/>
      <c r="O26" s="80"/>
    </row>
    <row r="27" customFormat="false" ht="15" hidden="false" customHeight="false" outlineLevel="0" collapsed="false">
      <c r="B27" s="43" t="s">
        <v>46</v>
      </c>
      <c r="C27" s="86" t="n">
        <v>2010</v>
      </c>
      <c r="D27" s="77" t="n">
        <v>7.34</v>
      </c>
      <c r="E27" s="77" t="n">
        <v>0</v>
      </c>
      <c r="F27" s="77" t="n">
        <v>6.22</v>
      </c>
      <c r="G27" s="77" t="n">
        <v>0</v>
      </c>
      <c r="H27" s="77" t="n">
        <v>0</v>
      </c>
      <c r="I27" s="77" t="n">
        <v>0</v>
      </c>
      <c r="J27" s="45" t="n">
        <f aca="false">MAX(D27:I27)</f>
        <v>7.34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7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0</v>
      </c>
      <c r="B30" s="84"/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0</v>
      </c>
      <c r="M30" s="72"/>
      <c r="N30" s="73" t="n">
        <f aca="false">RANK(L30,sorrend!$D$3:$D$22)</f>
        <v>4</v>
      </c>
      <c r="O30" s="85" t="s">
        <v>26</v>
      </c>
      <c r="S30" s="87"/>
    </row>
    <row r="31" customFormat="false" ht="15" hidden="false" customHeight="false" outlineLevel="0" collapsed="false">
      <c r="C31" s="86"/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45" t="n">
        <f aca="false">MAX(D31:I31)</f>
        <v>0</v>
      </c>
      <c r="L31" s="78"/>
      <c r="M31" s="72"/>
      <c r="N31" s="79"/>
      <c r="O31" s="80"/>
    </row>
    <row r="32" customFormat="false" ht="15" hidden="false" customHeight="false" outlineLevel="0" collapsed="false">
      <c r="C32" s="86"/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45" t="n">
        <f aca="false">MAX(D32:I32)</f>
        <v>0</v>
      </c>
      <c r="L32" s="78"/>
      <c r="M32" s="72"/>
      <c r="N32" s="79"/>
      <c r="O32" s="80"/>
    </row>
    <row r="33" customFormat="false" ht="15" hidden="false" customHeight="false" outlineLevel="0" collapsed="false">
      <c r="C33" s="86"/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45" t="n">
        <f aca="false">MAX(D33:I33)</f>
        <v>0</v>
      </c>
      <c r="L33" s="78"/>
      <c r="M33" s="72"/>
      <c r="N33" s="79"/>
      <c r="O33" s="80"/>
    </row>
    <row r="34" customFormat="false" ht="15" hidden="false" customHeight="false" outlineLevel="0" collapsed="false">
      <c r="C34" s="86"/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45" t="n">
        <f aca="false">MAX(D34:I34)</f>
        <v>0</v>
      </c>
      <c r="L34" s="78"/>
      <c r="M34" s="72"/>
      <c r="N34" s="79"/>
      <c r="O34" s="80"/>
    </row>
    <row r="35" customFormat="false" ht="15" hidden="false" customHeight="false" outlineLevel="0" collapsed="false">
      <c r="C35" s="86"/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45" t="n">
        <f aca="false">MAX(D35:I35)</f>
        <v>0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48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1</v>
      </c>
      <c r="B38" s="84"/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0</v>
      </c>
      <c r="M38" s="72"/>
      <c r="N38" s="73" t="n">
        <f aca="false">RANK(L38,sorrend!$D$3:$D$22)</f>
        <v>4</v>
      </c>
      <c r="O38" s="85" t="s">
        <v>26</v>
      </c>
    </row>
    <row r="39" customFormat="false" ht="15" hidden="false" customHeight="false" outlineLevel="0" collapsed="false">
      <c r="C39" s="86"/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0</v>
      </c>
      <c r="L39" s="78"/>
      <c r="M39" s="72"/>
      <c r="N39" s="79"/>
      <c r="O39" s="80"/>
    </row>
    <row r="40" customFormat="false" ht="15" hidden="false" customHeight="false" outlineLevel="0" collapsed="false">
      <c r="C40" s="86"/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0</v>
      </c>
      <c r="L40" s="78"/>
      <c r="M40" s="72"/>
      <c r="N40" s="79"/>
      <c r="O40" s="80"/>
    </row>
    <row r="41" customFormat="false" ht="15" hidden="false" customHeight="false" outlineLevel="0" collapsed="false">
      <c r="C41" s="86"/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45" t="n">
        <f aca="false">MAX(D41:I41)</f>
        <v>0</v>
      </c>
      <c r="L41" s="78"/>
      <c r="M41" s="72"/>
      <c r="N41" s="79"/>
      <c r="O41" s="80"/>
    </row>
    <row r="42" customFormat="false" ht="15" hidden="false" customHeight="false" outlineLevel="0" collapsed="false">
      <c r="C42" s="86"/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45" t="n">
        <f aca="false">MAX(D42:I42)</f>
        <v>0</v>
      </c>
      <c r="L42" s="78"/>
      <c r="M42" s="72"/>
      <c r="N42" s="79"/>
      <c r="O42" s="80"/>
    </row>
    <row r="43" customFormat="false" ht="15" hidden="false" customHeight="false" outlineLevel="0" collapsed="false">
      <c r="C43" s="86"/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45" t="n">
        <f aca="false">MAX(D43:I43)</f>
        <v>0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48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2</v>
      </c>
      <c r="B46" s="84"/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0</v>
      </c>
      <c r="M46" s="72"/>
      <c r="N46" s="73" t="n">
        <f aca="false">RANK(L46,sorrend!$D$3:$D$22)</f>
        <v>4</v>
      </c>
      <c r="O46" s="85" t="s">
        <v>26</v>
      </c>
    </row>
    <row r="47" customFormat="false" ht="15" hidden="false" customHeight="false" outlineLevel="0" collapsed="false">
      <c r="C47" s="86"/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0</v>
      </c>
      <c r="L47" s="78"/>
      <c r="M47" s="72"/>
      <c r="N47" s="79"/>
      <c r="O47" s="80"/>
    </row>
    <row r="48" customFormat="false" ht="15" hidden="false" customHeight="false" outlineLevel="0" collapsed="false">
      <c r="C48" s="86"/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45" t="n">
        <f aca="false">MAX(D48:I48)</f>
        <v>0</v>
      </c>
      <c r="L48" s="78"/>
      <c r="M48" s="72"/>
      <c r="N48" s="79"/>
      <c r="O48" s="80"/>
    </row>
    <row r="49" customFormat="false" ht="15" hidden="false" customHeight="false" outlineLevel="0" collapsed="false">
      <c r="C49" s="86"/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45" t="n">
        <f aca="false">MAX(D49:I49)</f>
        <v>0</v>
      </c>
      <c r="L49" s="78"/>
      <c r="M49" s="72"/>
      <c r="N49" s="79"/>
      <c r="O49" s="80"/>
    </row>
    <row r="50" customFormat="false" ht="15" hidden="false" customHeight="false" outlineLevel="0" collapsed="false">
      <c r="C50" s="86"/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45" t="n">
        <f aca="false">MAX(D50:I50)</f>
        <v>0</v>
      </c>
      <c r="L50" s="78"/>
      <c r="M50" s="72"/>
      <c r="N50" s="79"/>
      <c r="O50" s="80"/>
    </row>
    <row r="51" customFormat="false" ht="15" hidden="false" customHeight="false" outlineLevel="0" collapsed="false">
      <c r="C51" s="86"/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0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48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49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4</v>
      </c>
      <c r="O54" s="85" t="s">
        <v>26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48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50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4</v>
      </c>
      <c r="O62" s="85" t="s">
        <v>26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48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51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4</v>
      </c>
      <c r="O70" s="85" t="s">
        <v>26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48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52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4</v>
      </c>
      <c r="O78" s="85" t="s">
        <v>26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48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53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4</v>
      </c>
      <c r="O86" s="85" t="s">
        <v>26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48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54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4</v>
      </c>
      <c r="O94" s="85" t="s">
        <v>26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48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55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4</v>
      </c>
      <c r="O102" s="85" t="s">
        <v>26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48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56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4</v>
      </c>
      <c r="O110" s="85" t="s">
        <v>26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48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57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4</v>
      </c>
      <c r="O118" s="85" t="s">
        <v>26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48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58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4</v>
      </c>
      <c r="O126" s="85" t="s">
        <v>26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48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59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4</v>
      </c>
      <c r="O134" s="85" t="s">
        <v>26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48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60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4</v>
      </c>
      <c r="O142" s="85" t="s">
        <v>26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48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61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4</v>
      </c>
      <c r="O150" s="85" t="s">
        <v>26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48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62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4</v>
      </c>
      <c r="O158" s="85" t="s">
        <v>26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48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Fiú</v>
      </c>
      <c r="B1" s="94" t="str">
        <f aca="false">'34 kcs Eredmények'!C1</f>
        <v>III-IV.</v>
      </c>
      <c r="C1" s="95" t="str">
        <f aca="false">'34 kcs Eredmények'!E1</f>
        <v>Súlylökés (4 kg)</v>
      </c>
      <c r="D1" s="95"/>
    </row>
    <row r="2" customFormat="false" ht="18" hidden="false" customHeight="true" outlineLevel="0" collapsed="false">
      <c r="A2" s="96"/>
      <c r="B2" s="96" t="s">
        <v>63</v>
      </c>
      <c r="C2" s="96" t="s">
        <v>64</v>
      </c>
      <c r="D2" s="96" t="s">
        <v>65</v>
      </c>
      <c r="H2" s="0" t="s">
        <v>66</v>
      </c>
      <c r="J2" s="0" t="s">
        <v>67</v>
      </c>
    </row>
    <row r="3" customFormat="false" ht="12.75" hidden="false" customHeight="false" outlineLevel="0" collapsed="false">
      <c r="A3" s="97" t="s">
        <v>17</v>
      </c>
      <c r="B3" s="98" t="str">
        <f aca="false">'34 kcs Eredmények'!C6</f>
        <v>Település</v>
      </c>
      <c r="C3" s="99" t="str">
        <f aca="false">'34 kcs Eredmények'!B6</f>
        <v>XXI.KERÜLETI KÖLCSEY FERENC ÁLT. ISK.</v>
      </c>
      <c r="D3" s="100" t="n">
        <f aca="false">'34 kcs Eredmények'!L6</f>
        <v>9.2375</v>
      </c>
      <c r="H3" s="0" t="s">
        <v>68</v>
      </c>
      <c r="J3" s="0" t="s">
        <v>11</v>
      </c>
    </row>
    <row r="4" customFormat="false" ht="12.75" hidden="false" customHeight="false" outlineLevel="0" collapsed="false">
      <c r="A4" s="97" t="s">
        <v>18</v>
      </c>
      <c r="B4" s="98" t="n">
        <f aca="false">'34 kcs Eredmények'!C14</f>
        <v>0</v>
      </c>
      <c r="C4" s="99" t="str">
        <f aca="false">'34 kcs Eredmények'!B14</f>
        <v>VAJDA PÉTER SPORTISKOLA VIII.KER.</v>
      </c>
      <c r="D4" s="100" t="n">
        <f aca="false">'34 kcs Eredmények'!L14</f>
        <v>8.9025</v>
      </c>
      <c r="H4" s="0" t="s">
        <v>69</v>
      </c>
      <c r="J4" s="0" t="s">
        <v>70</v>
      </c>
    </row>
    <row r="5" customFormat="false" ht="12.75" hidden="false" customHeight="false" outlineLevel="0" collapsed="false">
      <c r="A5" s="97" t="s">
        <v>19</v>
      </c>
      <c r="B5" s="98" t="n">
        <f aca="false">'34 kcs Eredmények'!C22</f>
        <v>0</v>
      </c>
      <c r="C5" s="99" t="str">
        <f aca="false">'34 kcs Eredmények'!B22</f>
        <v>ÚJPESTI BENE FERNC ÁLTALÁNOS ISKOLA</v>
      </c>
      <c r="D5" s="100" t="n">
        <f aca="false">'34 kcs Eredmények'!L22</f>
        <v>7.7375</v>
      </c>
      <c r="H5" s="0" t="s">
        <v>13</v>
      </c>
    </row>
    <row r="6" customFormat="false" ht="12.75" hidden="false" customHeight="false" outlineLevel="0" collapsed="false">
      <c r="A6" s="97" t="s">
        <v>20</v>
      </c>
      <c r="B6" s="98" t="n">
        <f aca="false">'34 kcs Eredmények'!C30</f>
        <v>0</v>
      </c>
      <c r="C6" s="99" t="n">
        <f aca="false">'34 kcs Eredmények'!B30</f>
        <v>0</v>
      </c>
      <c r="D6" s="100" t="n">
        <f aca="false">'34 kcs Eredmények'!L30</f>
        <v>0</v>
      </c>
      <c r="H6" s="0" t="s">
        <v>71</v>
      </c>
    </row>
    <row r="7" customFormat="false" ht="12.75" hidden="false" customHeight="false" outlineLevel="0" collapsed="false">
      <c r="A7" s="97" t="s">
        <v>21</v>
      </c>
      <c r="B7" s="98" t="n">
        <f aca="false">'34 kcs Eredmények'!C38</f>
        <v>0</v>
      </c>
      <c r="C7" s="99" t="n">
        <f aca="false">'34 kcs Eredmények'!B38</f>
        <v>0</v>
      </c>
      <c r="D7" s="100" t="n">
        <f aca="false">'34 kcs Eredmények'!L38</f>
        <v>0</v>
      </c>
      <c r="H7" s="0" t="s">
        <v>72</v>
      </c>
    </row>
    <row r="8" customFormat="false" ht="12.75" hidden="false" customHeight="false" outlineLevel="0" collapsed="false">
      <c r="A8" s="97" t="s">
        <v>22</v>
      </c>
      <c r="B8" s="98" t="n">
        <f aca="false">'34 kcs Eredmények'!C46</f>
        <v>0</v>
      </c>
      <c r="C8" s="99" t="n">
        <f aca="false">'34 kcs Eredmények'!B46</f>
        <v>0</v>
      </c>
      <c r="D8" s="100" t="n">
        <f aca="false">'34 kcs Eredmények'!L46</f>
        <v>0</v>
      </c>
    </row>
    <row r="9" customFormat="false" ht="12.75" hidden="false" customHeight="false" outlineLevel="0" collapsed="false">
      <c r="A9" s="97" t="s">
        <v>49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50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73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52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53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54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55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56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57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58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59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60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61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62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ST, IKARUSZ PÁLYA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74</v>
      </c>
    </row>
    <row r="27" customFormat="false" ht="12.75" hidden="false" customHeight="false" outlineLevel="0" collapsed="false">
      <c r="A27" s="103" t="s">
        <v>75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77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9T09:04:49Z</cp:lastPrinted>
  <dcterms:modified xsi:type="dcterms:W3CDTF">2023-09-27T14:22:48Z</dcterms:modified>
  <cp:revision>0</cp:revision>
  <dc:subject/>
  <dc:title/>
</cp:coreProperties>
</file>