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Lány</t>
  </si>
  <si>
    <t xml:space="preserve">V-VI.</t>
  </si>
  <si>
    <t xml:space="preserve">Gerelyhajítás (600 gr)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LEDNYIK ÁNYOS GIMNÁZIUM</t>
  </si>
  <si>
    <t xml:space="preserve">Település</t>
  </si>
  <si>
    <t xml:space="preserve">. helyezés</t>
  </si>
  <si>
    <t xml:space="preserve">BABINYECZ ANNA</t>
  </si>
  <si>
    <t xml:space="preserve">GYŐRI ALEXANDRA</t>
  </si>
  <si>
    <t xml:space="preserve">KOVÁCS SZONJA</t>
  </si>
  <si>
    <t xml:space="preserve">SZABÓ HENRIETTA</t>
  </si>
  <si>
    <t xml:space="preserve">VÁGÓ ZSÓFIA</t>
  </si>
  <si>
    <t xml:space="preserve">Testnevelő: SZEBERÉNYI TAMÁS</t>
  </si>
  <si>
    <t xml:space="preserve">BUDAPESTI FAZEKAS MIHÁLY GYAKORLÓ ÁLT.ISK. ÉS GIMNÁZIUM</t>
  </si>
  <si>
    <t xml:space="preserve">DUCSAI BLANKA</t>
  </si>
  <si>
    <t xml:space="preserve">LADUVER NÓRA</t>
  </si>
  <si>
    <t xml:space="preserve">NAGY FANNI</t>
  </si>
  <si>
    <t xml:space="preserve">SÁRDINECZ DÓRA</t>
  </si>
  <si>
    <t xml:space="preserve">TISÓCZKI TÍLIA</t>
  </si>
  <si>
    <t xml:space="preserve">Testnevelő: KOCZKA ANIKÓ</t>
  </si>
  <si>
    <t xml:space="preserve">BETHLEN GÁBOR TECHNIKUM</t>
  </si>
  <si>
    <t xml:space="preserve">BREZOVSZKY BARBARA</t>
  </si>
  <si>
    <t xml:space="preserve">SZABÓ NOÉMI</t>
  </si>
  <si>
    <t xml:space="preserve">BEREGHSZÁSZY ÁGNES</t>
  </si>
  <si>
    <t xml:space="preserve">SZABÓ NELLI RAMÓNA</t>
  </si>
  <si>
    <t xml:space="preserve">Testnevelő: SINKÁNÉ KISPÁL MARIANNA</t>
  </si>
  <si>
    <t xml:space="preserve">SZENT LÁSZLÓ GIMNÁZIUM</t>
  </si>
  <si>
    <t xml:space="preserve">BENEDEK ADMIRA ENIKŐ</t>
  </si>
  <si>
    <t xml:space="preserve">LOYAL EMMA LILI</t>
  </si>
  <si>
    <t xml:space="preserve">NEMES GERDA</t>
  </si>
  <si>
    <t xml:space="preserve">SZŰCS RÉKA</t>
  </si>
  <si>
    <t xml:space="preserve">TÓTH EMESE</t>
  </si>
  <si>
    <t xml:space="preserve">Testnevelő: LADÁNYI EDINA</t>
  </si>
  <si>
    <t xml:space="preserve">MÓRICZ ZSIGMOND GIMNÁZIUM</t>
  </si>
  <si>
    <t xml:space="preserve">KURUCSÓ KIRA</t>
  </si>
  <si>
    <t xml:space="preserve">FEJÉRVÁRI CORINA</t>
  </si>
  <si>
    <t xml:space="preserve">TOLNAI HANNA</t>
  </si>
  <si>
    <t xml:space="preserve">GÁL ZSÓFIA</t>
  </si>
  <si>
    <t xml:space="preserve">Testnevelő: VELECZKI VIKTÓRIA</t>
  </si>
  <si>
    <t xml:space="preserve">BENKŐ ISTVÁN REFORMÁTUS ISKOLA</t>
  </si>
  <si>
    <t xml:space="preserve">BOJÁN GRÉTA EMMA</t>
  </si>
  <si>
    <t xml:space="preserve">JAMES LILIÁNA EMESE</t>
  </si>
  <si>
    <t xml:space="preserve">SZABADOS CSILLA ENIKŐ</t>
  </si>
  <si>
    <t xml:space="preserve">MADOCSAY PANNA</t>
  </si>
  <si>
    <t xml:space="preserve">SZABÓ EMÍLIA</t>
  </si>
  <si>
    <t xml:space="preserve">Testnevelő: 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Fiú</t>
  </si>
  <si>
    <t xml:space="preserve">Távolugrás</t>
  </si>
  <si>
    <t xml:space="preserve">Súlylökés (4 kg)</t>
  </si>
  <si>
    <t xml:space="preserve">Súlylökés (6 kg)</t>
  </si>
  <si>
    <t xml:space="preserve">Gerelyhajítás (800 gr)</t>
  </si>
  <si>
    <t xml:space="preserve">Diszkoszvetés (1 kg)</t>
  </si>
  <si>
    <t xml:space="preserve">Diszkoszvetés (1,75 kg)</t>
  </si>
  <si>
    <t xml:space="preserve">9.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</t>
    </r>
    <r>
      <rPr>
        <b val="true"/>
        <i val="true"/>
        <sz val="10"/>
        <rFont val="Arial CE"/>
        <family val="0"/>
        <charset val="238"/>
      </rPr>
      <t xml:space="preserve">,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20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5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56 kcs Eredmények'!C1:D1</f>
        <v>V-VI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56 kcs Eredmények'!A1:B1</f>
        <v>Lány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4.99"/>
    <col collapsed="false" customWidth="true" hidden="false" outlineLevel="0" max="3" min="3" style="44" width="14.28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9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6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</row>
    <row r="6" s="74" customFormat="true" ht="15.75" hidden="false" customHeight="false" outlineLevel="0" collapsed="false">
      <c r="A6" s="66" t="s">
        <v>17</v>
      </c>
      <c r="B6" s="67" t="s">
        <v>24</v>
      </c>
      <c r="C6" s="68" t="s">
        <v>25</v>
      </c>
      <c r="D6" s="68"/>
      <c r="E6" s="68"/>
      <c r="F6" s="68"/>
      <c r="G6" s="68"/>
      <c r="H6" s="68"/>
      <c r="I6" s="68"/>
      <c r="J6" s="45"/>
      <c r="K6" s="69"/>
      <c r="L6" s="70" t="n">
        <f aca="false">(SUM(J7:J11)-MIN(J7:J11))/4</f>
        <v>31.5375</v>
      </c>
      <c r="M6" s="71"/>
      <c r="N6" s="72" t="n">
        <f aca="false">RANK(L6,sorrend!$D$3:$D$22)</f>
        <v>1</v>
      </c>
      <c r="O6" s="73" t="s">
        <v>26</v>
      </c>
    </row>
    <row r="7" customFormat="false" ht="15" hidden="false" customHeight="false" outlineLevel="0" collapsed="false">
      <c r="B7" s="43" t="s">
        <v>27</v>
      </c>
      <c r="C7" s="75" t="n">
        <v>2005</v>
      </c>
      <c r="D7" s="76" t="n">
        <v>23.52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45" t="n">
        <f aca="false">MAX(D7:I7)</f>
        <v>23.52</v>
      </c>
      <c r="L7" s="77"/>
      <c r="M7" s="71"/>
      <c r="N7" s="78"/>
      <c r="O7" s="79"/>
    </row>
    <row r="8" customFormat="false" ht="15" hidden="false" customHeight="false" outlineLevel="0" collapsed="false">
      <c r="B8" s="43" t="s">
        <v>28</v>
      </c>
      <c r="C8" s="75" t="n">
        <v>2007</v>
      </c>
      <c r="D8" s="76" t="n">
        <v>21.16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45" t="n">
        <f aca="false">MAX(D8:I8)</f>
        <v>21.16</v>
      </c>
      <c r="L8" s="77"/>
      <c r="M8" s="71"/>
      <c r="N8" s="78"/>
      <c r="O8" s="79"/>
    </row>
    <row r="9" customFormat="false" ht="15" hidden="false" customHeight="false" outlineLevel="0" collapsed="false">
      <c r="B9" s="43" t="s">
        <v>29</v>
      </c>
      <c r="C9" s="75" t="n">
        <v>2007</v>
      </c>
      <c r="D9" s="76" t="n">
        <v>12.86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45" t="n">
        <f aca="false">MAX(D9:I9)</f>
        <v>12.86</v>
      </c>
      <c r="L9" s="77"/>
      <c r="M9" s="71"/>
      <c r="N9" s="78"/>
      <c r="O9" s="79"/>
    </row>
    <row r="10" customFormat="false" ht="15" hidden="false" customHeight="false" outlineLevel="0" collapsed="false">
      <c r="B10" s="43" t="s">
        <v>30</v>
      </c>
      <c r="C10" s="75" t="n">
        <v>2006</v>
      </c>
      <c r="D10" s="76" t="n">
        <v>37.24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45" t="n">
        <f aca="false">MAX(D10:I10)</f>
        <v>37.24</v>
      </c>
      <c r="L10" s="77"/>
      <c r="M10" s="71"/>
      <c r="N10" s="78"/>
      <c r="O10" s="79"/>
    </row>
    <row r="11" customFormat="false" ht="15" hidden="false" customHeight="false" outlineLevel="0" collapsed="false">
      <c r="B11" s="43" t="s">
        <v>31</v>
      </c>
      <c r="C11" s="75" t="n">
        <v>2009</v>
      </c>
      <c r="D11" s="76" t="n">
        <v>44.23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45" t="n">
        <f aca="false">MAX(D11:I11)</f>
        <v>44.23</v>
      </c>
      <c r="L11" s="77"/>
      <c r="M11" s="71"/>
      <c r="N11" s="78"/>
      <c r="O11" s="79"/>
    </row>
    <row r="12" customFormat="false" ht="15" hidden="false" customHeight="false" outlineLevel="0" collapsed="false">
      <c r="B12" s="80" t="s">
        <v>32</v>
      </c>
      <c r="L12" s="77"/>
      <c r="M12" s="71"/>
      <c r="N12" s="78"/>
      <c r="O12" s="79"/>
    </row>
    <row r="13" customFormat="false" ht="15.75" hidden="false" customHeight="false" outlineLevel="0" collapsed="false">
      <c r="L13" s="77"/>
      <c r="M13" s="71"/>
      <c r="N13" s="78"/>
      <c r="O13" s="79"/>
    </row>
    <row r="14" s="74" customFormat="true" ht="15.75" hidden="false" customHeight="false" outlineLevel="0" collapsed="false">
      <c r="A14" s="66" t="s">
        <v>18</v>
      </c>
      <c r="B14" s="67" t="s">
        <v>33</v>
      </c>
      <c r="C14" s="68"/>
      <c r="D14" s="68"/>
      <c r="E14" s="68"/>
      <c r="F14" s="68"/>
      <c r="G14" s="68"/>
      <c r="H14" s="68"/>
      <c r="I14" s="68"/>
      <c r="J14" s="45"/>
      <c r="K14" s="69"/>
      <c r="L14" s="70" t="n">
        <f aca="false">(SUM(J15:J19)-MIN(J15:J19))/4</f>
        <v>23.3725</v>
      </c>
      <c r="M14" s="71"/>
      <c r="N14" s="72" t="n">
        <f aca="false">RANK(L14,sorrend!$D$3:$D$22)</f>
        <v>2</v>
      </c>
      <c r="O14" s="73" t="s">
        <v>26</v>
      </c>
    </row>
    <row r="15" customFormat="false" ht="15" hidden="false" customHeight="false" outlineLevel="0" collapsed="false">
      <c r="B15" s="81" t="s">
        <v>34</v>
      </c>
      <c r="C15" s="82" t="n">
        <v>2006</v>
      </c>
      <c r="D15" s="76" t="n">
        <v>24.93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45" t="n">
        <f aca="false">MAX(D15:I15)</f>
        <v>24.93</v>
      </c>
      <c r="L15" s="77"/>
      <c r="M15" s="71"/>
      <c r="N15" s="78"/>
      <c r="O15" s="79"/>
    </row>
    <row r="16" customFormat="false" ht="15" hidden="false" customHeight="false" outlineLevel="0" collapsed="false">
      <c r="B16" s="81" t="s">
        <v>35</v>
      </c>
      <c r="C16" s="82" t="n">
        <v>2008</v>
      </c>
      <c r="D16" s="76" t="n">
        <v>22.6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45" t="n">
        <f aca="false">MAX(D16:I16)</f>
        <v>22.6</v>
      </c>
      <c r="L16" s="77"/>
      <c r="M16" s="71"/>
      <c r="N16" s="78"/>
      <c r="O16" s="79"/>
    </row>
    <row r="17" customFormat="false" ht="15" hidden="false" customHeight="false" outlineLevel="0" collapsed="false">
      <c r="B17" s="81" t="s">
        <v>36</v>
      </c>
      <c r="C17" s="82" t="n">
        <v>2006</v>
      </c>
      <c r="D17" s="76" t="n">
        <v>21.09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45" t="n">
        <f aca="false">MAX(D17:I17)</f>
        <v>21.09</v>
      </c>
      <c r="L17" s="77"/>
      <c r="M17" s="71"/>
      <c r="N17" s="78"/>
      <c r="O17" s="79"/>
    </row>
    <row r="18" customFormat="false" ht="15" hidden="false" customHeight="false" outlineLevel="0" collapsed="false">
      <c r="B18" s="81" t="s">
        <v>37</v>
      </c>
      <c r="C18" s="82" t="n">
        <v>2008</v>
      </c>
      <c r="D18" s="76" t="n">
        <v>24.87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45" t="n">
        <f aca="false">MAX(D18:I18)</f>
        <v>24.87</v>
      </c>
      <c r="L18" s="77"/>
      <c r="M18" s="71"/>
      <c r="N18" s="78"/>
      <c r="O18" s="79"/>
    </row>
    <row r="19" customFormat="false" ht="15" hidden="false" customHeight="false" outlineLevel="0" collapsed="false">
      <c r="B19" s="81" t="s">
        <v>38</v>
      </c>
      <c r="C19" s="82" t="n">
        <v>2007</v>
      </c>
      <c r="D19" s="76" t="n">
        <v>19.25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45" t="n">
        <f aca="false">MAX(D19:I19)</f>
        <v>19.25</v>
      </c>
      <c r="L19" s="77"/>
      <c r="M19" s="71"/>
      <c r="N19" s="78"/>
      <c r="O19" s="79"/>
    </row>
    <row r="20" customFormat="false" ht="15" hidden="false" customHeight="false" outlineLevel="0" collapsed="false">
      <c r="B20" s="80" t="s">
        <v>39</v>
      </c>
      <c r="L20" s="77"/>
      <c r="M20" s="71"/>
      <c r="N20" s="78"/>
      <c r="O20" s="79"/>
    </row>
    <row r="21" customFormat="false" ht="15.75" hidden="false" customHeight="false" outlineLevel="0" collapsed="false">
      <c r="B21" s="80"/>
      <c r="L21" s="77"/>
      <c r="M21" s="71"/>
      <c r="N21" s="78"/>
      <c r="O21" s="79"/>
    </row>
    <row r="22" s="74" customFormat="true" ht="15.75" hidden="false" customHeight="false" outlineLevel="0" collapsed="false">
      <c r="A22" s="66" t="s">
        <v>19</v>
      </c>
      <c r="B22" s="83" t="s">
        <v>40</v>
      </c>
      <c r="C22" s="68"/>
      <c r="D22" s="68"/>
      <c r="E22" s="68"/>
      <c r="F22" s="68"/>
      <c r="G22" s="68"/>
      <c r="H22" s="68"/>
      <c r="I22" s="68"/>
      <c r="J22" s="45"/>
      <c r="K22" s="69"/>
      <c r="L22" s="70" t="n">
        <f aca="false">(SUM(J23:J27)-MIN(J23:J27))/4</f>
        <v>17.8425</v>
      </c>
      <c r="M22" s="71"/>
      <c r="N22" s="72" t="n">
        <f aca="false">RANK(L22,sorrend!$D$3:$D$22)</f>
        <v>3</v>
      </c>
      <c r="O22" s="84" t="s">
        <v>26</v>
      </c>
    </row>
    <row r="23" customFormat="false" ht="15" hidden="false" customHeight="false" outlineLevel="0" collapsed="false">
      <c r="B23" s="43" t="s">
        <v>41</v>
      </c>
      <c r="C23" s="85" t="n">
        <v>2007</v>
      </c>
      <c r="D23" s="76" t="n">
        <v>17.2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45" t="n">
        <f aca="false">MAX(D23:I23)</f>
        <v>17.2</v>
      </c>
      <c r="L23" s="77"/>
      <c r="M23" s="71"/>
      <c r="N23" s="78"/>
      <c r="O23" s="79"/>
    </row>
    <row r="24" customFormat="false" ht="15" hidden="false" customHeight="false" outlineLevel="0" collapsed="false">
      <c r="B24" s="43" t="s">
        <v>42</v>
      </c>
      <c r="C24" s="85" t="n">
        <v>2006</v>
      </c>
      <c r="D24" s="76" t="n">
        <v>18.31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45" t="n">
        <f aca="false">MAX(D24:I24)</f>
        <v>18.31</v>
      </c>
      <c r="L24" s="77"/>
      <c r="M24" s="71"/>
      <c r="N24" s="78"/>
      <c r="O24" s="79"/>
    </row>
    <row r="25" customFormat="false" ht="15" hidden="false" customHeight="false" outlineLevel="0" collapsed="false">
      <c r="B25" s="43" t="s">
        <v>43</v>
      </c>
      <c r="C25" s="85" t="n">
        <v>2006</v>
      </c>
      <c r="D25" s="76" t="n">
        <v>21.77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45" t="n">
        <f aca="false">MAX(D25:I25)</f>
        <v>21.77</v>
      </c>
      <c r="L25" s="77"/>
      <c r="M25" s="71"/>
      <c r="N25" s="78"/>
      <c r="O25" s="79"/>
    </row>
    <row r="26" customFormat="false" ht="15" hidden="false" customHeight="false" outlineLevel="0" collapsed="false">
      <c r="B26" s="43" t="s">
        <v>44</v>
      </c>
      <c r="C26" s="85" t="n">
        <v>2004</v>
      </c>
      <c r="D26" s="76" t="n">
        <v>14.09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45" t="n">
        <f aca="false">MAX(D26:I26)</f>
        <v>14.09</v>
      </c>
      <c r="L26" s="77"/>
      <c r="M26" s="71"/>
      <c r="N26" s="78"/>
      <c r="O26" s="79"/>
    </row>
    <row r="27" customFormat="false" ht="15" hidden="false" customHeight="false" outlineLevel="0" collapsed="false">
      <c r="C27" s="85"/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45" t="n">
        <f aca="false">MAX(D27:I27)</f>
        <v>0</v>
      </c>
      <c r="L27" s="77"/>
      <c r="M27" s="71"/>
      <c r="N27" s="78"/>
      <c r="O27" s="79"/>
    </row>
    <row r="28" customFormat="false" ht="15" hidden="false" customHeight="false" outlineLevel="0" collapsed="false">
      <c r="B28" s="80" t="s">
        <v>45</v>
      </c>
      <c r="L28" s="77"/>
      <c r="M28" s="71"/>
      <c r="N28" s="78"/>
      <c r="O28" s="79"/>
    </row>
    <row r="29" customFormat="false" ht="15.75" hidden="false" customHeight="false" outlineLevel="0" collapsed="false">
      <c r="B29" s="80"/>
      <c r="L29" s="77"/>
      <c r="M29" s="71"/>
      <c r="N29" s="78"/>
      <c r="O29" s="79"/>
    </row>
    <row r="30" s="74" customFormat="true" ht="15.75" hidden="false" customHeight="false" outlineLevel="0" collapsed="false">
      <c r="A30" s="66" t="s">
        <v>20</v>
      </c>
      <c r="B30" s="83" t="s">
        <v>46</v>
      </c>
      <c r="C30" s="68"/>
      <c r="D30" s="68"/>
      <c r="E30" s="68"/>
      <c r="F30" s="68"/>
      <c r="G30" s="68"/>
      <c r="H30" s="68"/>
      <c r="I30" s="68"/>
      <c r="J30" s="45"/>
      <c r="K30" s="69"/>
      <c r="L30" s="70" t="n">
        <f aca="false">(SUM(J31:J35)-MIN(J31:J35))/4</f>
        <v>16.3275</v>
      </c>
      <c r="M30" s="71"/>
      <c r="N30" s="72" t="n">
        <f aca="false">RANK(L30,sorrend!$D$3:$D$22)</f>
        <v>4</v>
      </c>
      <c r="O30" s="84" t="s">
        <v>26</v>
      </c>
      <c r="S30" s="86"/>
    </row>
    <row r="31" customFormat="false" ht="15" hidden="false" customHeight="false" outlineLevel="0" collapsed="false">
      <c r="B31" s="43" t="s">
        <v>47</v>
      </c>
      <c r="C31" s="85" t="n">
        <v>2005</v>
      </c>
      <c r="D31" s="76" t="n">
        <v>11.54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45" t="n">
        <f aca="false">MAX(D31:I31)</f>
        <v>11.54</v>
      </c>
      <c r="L31" s="77"/>
      <c r="M31" s="71"/>
      <c r="N31" s="78"/>
      <c r="O31" s="79"/>
    </row>
    <row r="32" customFormat="false" ht="15" hidden="false" customHeight="false" outlineLevel="0" collapsed="false">
      <c r="B32" s="43" t="s">
        <v>48</v>
      </c>
      <c r="C32" s="85" t="n">
        <v>2006</v>
      </c>
      <c r="D32" s="76" t="n">
        <v>14.51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45" t="n">
        <f aca="false">MAX(D32:I32)</f>
        <v>14.51</v>
      </c>
      <c r="L32" s="77"/>
      <c r="M32" s="71"/>
      <c r="N32" s="78"/>
      <c r="O32" s="79"/>
    </row>
    <row r="33" customFormat="false" ht="15" hidden="false" customHeight="false" outlineLevel="0" collapsed="false">
      <c r="B33" s="43" t="s">
        <v>49</v>
      </c>
      <c r="C33" s="85" t="n">
        <v>2007</v>
      </c>
      <c r="D33" s="76" t="n">
        <v>16.3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45" t="n">
        <f aca="false">MAX(D33:I33)</f>
        <v>16.3</v>
      </c>
      <c r="L33" s="77"/>
      <c r="M33" s="71"/>
      <c r="N33" s="78"/>
      <c r="O33" s="79"/>
    </row>
    <row r="34" customFormat="false" ht="15" hidden="false" customHeight="false" outlineLevel="0" collapsed="false">
      <c r="B34" s="43" t="s">
        <v>50</v>
      </c>
      <c r="C34" s="85" t="n">
        <v>2004</v>
      </c>
      <c r="D34" s="76" t="n">
        <v>14.18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45" t="n">
        <f aca="false">MAX(D34:I34)</f>
        <v>14.18</v>
      </c>
      <c r="L34" s="77"/>
      <c r="M34" s="71"/>
      <c r="N34" s="78"/>
      <c r="O34" s="79"/>
    </row>
    <row r="35" customFormat="false" ht="15" hidden="false" customHeight="false" outlineLevel="0" collapsed="false">
      <c r="B35" s="43" t="s">
        <v>51</v>
      </c>
      <c r="C35" s="85" t="n">
        <v>2005</v>
      </c>
      <c r="D35" s="76" t="n">
        <v>20.32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45" t="n">
        <f aca="false">MAX(D35:I35)</f>
        <v>20.32</v>
      </c>
      <c r="L35" s="77"/>
      <c r="M35" s="71"/>
      <c r="N35" s="78"/>
      <c r="O35" s="79"/>
    </row>
    <row r="36" customFormat="false" ht="15" hidden="false" customHeight="false" outlineLevel="0" collapsed="false">
      <c r="B36" s="80" t="s">
        <v>52</v>
      </c>
      <c r="L36" s="77"/>
      <c r="M36" s="71"/>
      <c r="N36" s="78"/>
      <c r="O36" s="79"/>
    </row>
    <row r="37" customFormat="false" ht="15.75" hidden="false" customHeight="false" outlineLevel="0" collapsed="false">
      <c r="B37" s="80"/>
      <c r="L37" s="77"/>
      <c r="M37" s="71"/>
      <c r="N37" s="78"/>
      <c r="O37" s="79"/>
    </row>
    <row r="38" s="74" customFormat="true" ht="15.75" hidden="false" customHeight="false" outlineLevel="0" collapsed="false">
      <c r="A38" s="66" t="s">
        <v>21</v>
      </c>
      <c r="B38" s="83" t="s">
        <v>53</v>
      </c>
      <c r="C38" s="68"/>
      <c r="D38" s="68"/>
      <c r="E38" s="68"/>
      <c r="F38" s="68"/>
      <c r="G38" s="68"/>
      <c r="H38" s="68"/>
      <c r="I38" s="68"/>
      <c r="J38" s="45"/>
      <c r="K38" s="69"/>
      <c r="L38" s="70" t="n">
        <f aca="false">(SUM(J39:J43)-MIN(J39:J43))/4</f>
        <v>15.43</v>
      </c>
      <c r="M38" s="71"/>
      <c r="N38" s="72" t="n">
        <f aca="false">RANK(L38,sorrend!$D$3:$D$22)</f>
        <v>5</v>
      </c>
      <c r="O38" s="84" t="s">
        <v>26</v>
      </c>
    </row>
    <row r="39" customFormat="false" ht="15" hidden="false" customHeight="false" outlineLevel="0" collapsed="false">
      <c r="B39" s="43" t="s">
        <v>54</v>
      </c>
      <c r="C39" s="85" t="n">
        <v>2005</v>
      </c>
      <c r="D39" s="76" t="n">
        <v>10.22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45" t="n">
        <f aca="false">MAX(D39:I39)</f>
        <v>10.22</v>
      </c>
      <c r="L39" s="77"/>
      <c r="M39" s="71"/>
      <c r="N39" s="78"/>
      <c r="O39" s="79"/>
    </row>
    <row r="40" customFormat="false" ht="15" hidden="false" customHeight="false" outlineLevel="0" collapsed="false">
      <c r="B40" s="43" t="s">
        <v>55</v>
      </c>
      <c r="C40" s="85" t="n">
        <v>2007</v>
      </c>
      <c r="D40" s="76" t="n">
        <v>14.68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45" t="n">
        <f aca="false">MAX(D40:I40)</f>
        <v>14.68</v>
      </c>
      <c r="L40" s="77"/>
      <c r="M40" s="71"/>
      <c r="N40" s="78"/>
      <c r="O40" s="79"/>
    </row>
    <row r="41" customFormat="false" ht="15" hidden="false" customHeight="false" outlineLevel="0" collapsed="false">
      <c r="B41" s="43" t="s">
        <v>56</v>
      </c>
      <c r="C41" s="85" t="n">
        <v>2006</v>
      </c>
      <c r="D41" s="76" t="n">
        <v>22.09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45" t="n">
        <f aca="false">MAX(D41:I41)</f>
        <v>22.09</v>
      </c>
      <c r="L41" s="77"/>
      <c r="M41" s="71"/>
      <c r="N41" s="78"/>
      <c r="O41" s="79"/>
    </row>
    <row r="42" customFormat="false" ht="15" hidden="false" customHeight="false" outlineLevel="0" collapsed="false">
      <c r="B42" s="43" t="s">
        <v>57</v>
      </c>
      <c r="C42" s="85" t="n">
        <v>2006</v>
      </c>
      <c r="D42" s="76" t="n">
        <v>14.73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45" t="n">
        <f aca="false">MAX(D42:I42)</f>
        <v>14.73</v>
      </c>
      <c r="L42" s="77"/>
      <c r="M42" s="71"/>
      <c r="N42" s="78"/>
      <c r="O42" s="79"/>
    </row>
    <row r="43" customFormat="false" ht="15" hidden="false" customHeight="false" outlineLevel="0" collapsed="false">
      <c r="C43" s="85"/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45" t="n">
        <f aca="false">MAX(D43:I43)</f>
        <v>0</v>
      </c>
      <c r="L43" s="77"/>
      <c r="M43" s="71"/>
      <c r="N43" s="78"/>
      <c r="O43" s="79"/>
    </row>
    <row r="44" customFormat="false" ht="15" hidden="false" customHeight="false" outlineLevel="0" collapsed="false">
      <c r="B44" s="80" t="s">
        <v>58</v>
      </c>
      <c r="L44" s="77"/>
      <c r="M44" s="71"/>
      <c r="N44" s="78"/>
      <c r="O44" s="79"/>
    </row>
    <row r="45" customFormat="false" ht="15.75" hidden="false" customHeight="false" outlineLevel="0" collapsed="false">
      <c r="B45" s="80"/>
      <c r="L45" s="77"/>
      <c r="M45" s="71"/>
      <c r="N45" s="78"/>
      <c r="O45" s="79"/>
    </row>
    <row r="46" s="74" customFormat="true" ht="15.75" hidden="false" customHeight="false" outlineLevel="0" collapsed="false">
      <c r="A46" s="66" t="s">
        <v>22</v>
      </c>
      <c r="B46" s="83" t="s">
        <v>59</v>
      </c>
      <c r="C46" s="68"/>
      <c r="D46" s="68"/>
      <c r="E46" s="68"/>
      <c r="F46" s="68"/>
      <c r="G46" s="68"/>
      <c r="H46" s="68"/>
      <c r="I46" s="68"/>
      <c r="J46" s="45"/>
      <c r="K46" s="69"/>
      <c r="L46" s="70" t="n">
        <f aca="false">(SUM(J47:J51)-MIN(J47:J51))/4</f>
        <v>13.28</v>
      </c>
      <c r="M46" s="71"/>
      <c r="N46" s="72" t="n">
        <f aca="false">RANK(L46,sorrend!$D$3:$D$22)</f>
        <v>6</v>
      </c>
      <c r="O46" s="84" t="s">
        <v>26</v>
      </c>
    </row>
    <row r="47" customFormat="false" ht="15" hidden="false" customHeight="false" outlineLevel="0" collapsed="false">
      <c r="B47" s="43" t="s">
        <v>60</v>
      </c>
      <c r="C47" s="85" t="n">
        <v>2006</v>
      </c>
      <c r="D47" s="76" t="n">
        <v>15.13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45" t="n">
        <f aca="false">MAX(D47:I47)</f>
        <v>15.13</v>
      </c>
      <c r="L47" s="77"/>
      <c r="M47" s="71"/>
      <c r="N47" s="78"/>
      <c r="O47" s="79"/>
    </row>
    <row r="48" customFormat="false" ht="15" hidden="false" customHeight="false" outlineLevel="0" collapsed="false">
      <c r="B48" s="43" t="s">
        <v>61</v>
      </c>
      <c r="C48" s="85" t="n">
        <v>2006</v>
      </c>
      <c r="D48" s="76" t="n">
        <v>19.45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45" t="n">
        <f aca="false">MAX(D48:I48)</f>
        <v>19.45</v>
      </c>
      <c r="L48" s="77"/>
      <c r="M48" s="71"/>
      <c r="N48" s="78"/>
      <c r="O48" s="79"/>
    </row>
    <row r="49" customFormat="false" ht="15" hidden="false" customHeight="false" outlineLevel="0" collapsed="false">
      <c r="B49" s="43" t="s">
        <v>62</v>
      </c>
      <c r="C49" s="85" t="n">
        <v>2006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45" t="n">
        <f aca="false">MAX(D49:I49)</f>
        <v>0</v>
      </c>
      <c r="L49" s="77"/>
      <c r="M49" s="71"/>
      <c r="N49" s="78"/>
      <c r="O49" s="79"/>
    </row>
    <row r="50" customFormat="false" ht="15" hidden="false" customHeight="false" outlineLevel="0" collapsed="false">
      <c r="B50" s="43" t="s">
        <v>63</v>
      </c>
      <c r="C50" s="85" t="n">
        <v>2007</v>
      </c>
      <c r="D50" s="76" t="n">
        <v>8.98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45" t="n">
        <f aca="false">MAX(D50:I50)</f>
        <v>8.98</v>
      </c>
      <c r="L50" s="77"/>
      <c r="M50" s="71"/>
      <c r="N50" s="78"/>
      <c r="O50" s="79"/>
    </row>
    <row r="51" customFormat="false" ht="15" hidden="false" customHeight="false" outlineLevel="0" collapsed="false">
      <c r="B51" s="43" t="s">
        <v>64</v>
      </c>
      <c r="C51" s="85" t="n">
        <v>2007</v>
      </c>
      <c r="D51" s="76" t="n">
        <v>9.56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45" t="n">
        <f aca="false">MAX(D51:I51)</f>
        <v>9.56</v>
      </c>
      <c r="L51" s="77"/>
      <c r="M51" s="71"/>
      <c r="N51" s="78"/>
      <c r="O51" s="79"/>
    </row>
    <row r="52" customFormat="false" ht="15" hidden="false" customHeight="false" outlineLevel="0" collapsed="false">
      <c r="B52" s="80" t="s">
        <v>65</v>
      </c>
      <c r="L52" s="77"/>
      <c r="M52" s="71"/>
      <c r="N52" s="78"/>
      <c r="O52" s="79"/>
    </row>
    <row r="53" customFormat="false" ht="15.75" hidden="false" customHeight="false" outlineLevel="0" collapsed="false">
      <c r="B53" s="80"/>
      <c r="L53" s="77"/>
      <c r="M53" s="71"/>
      <c r="N53" s="78"/>
      <c r="O53" s="79"/>
    </row>
    <row r="54" s="74" customFormat="true" ht="15.75" hidden="false" customHeight="false" outlineLevel="0" collapsed="false">
      <c r="A54" s="66" t="s">
        <v>66</v>
      </c>
      <c r="B54" s="83"/>
      <c r="C54" s="68"/>
      <c r="D54" s="68"/>
      <c r="E54" s="68"/>
      <c r="F54" s="68"/>
      <c r="G54" s="68"/>
      <c r="H54" s="68"/>
      <c r="I54" s="68"/>
      <c r="J54" s="45"/>
      <c r="K54" s="69"/>
      <c r="L54" s="70" t="n">
        <f aca="false">(SUM(J55:J59)-MIN(J55:J59))/4</f>
        <v>0</v>
      </c>
      <c r="M54" s="71"/>
      <c r="N54" s="72" t="n">
        <f aca="false">RANK(L54,sorrend!$D$3:$D$22)</f>
        <v>7</v>
      </c>
      <c r="O54" s="84" t="s">
        <v>26</v>
      </c>
    </row>
    <row r="55" customFormat="false" ht="15" hidden="false" customHeight="false" outlineLevel="0" collapsed="false">
      <c r="C55" s="85"/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45" t="n">
        <f aca="false">MAX(D55:I55)</f>
        <v>0</v>
      </c>
      <c r="L55" s="77"/>
      <c r="M55" s="71"/>
      <c r="N55" s="78"/>
      <c r="O55" s="87"/>
    </row>
    <row r="56" customFormat="false" ht="15" hidden="false" customHeight="false" outlineLevel="0" collapsed="false">
      <c r="C56" s="85"/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45" t="n">
        <f aca="false">MAX(D56:I56)</f>
        <v>0</v>
      </c>
      <c r="L56" s="77"/>
      <c r="M56" s="71"/>
      <c r="N56" s="78"/>
      <c r="O56" s="79"/>
    </row>
    <row r="57" customFormat="false" ht="15" hidden="false" customHeight="false" outlineLevel="0" collapsed="false">
      <c r="C57" s="85"/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45" t="n">
        <f aca="false">MAX(D57:I57)</f>
        <v>0</v>
      </c>
      <c r="L57" s="77"/>
      <c r="M57" s="71"/>
      <c r="N57" s="78"/>
      <c r="O57" s="79"/>
    </row>
    <row r="58" customFormat="false" ht="15" hidden="false" customHeight="false" outlineLevel="0" collapsed="false">
      <c r="C58" s="85"/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45" t="n">
        <f aca="false">MAX(D58:I58)</f>
        <v>0</v>
      </c>
      <c r="L58" s="77"/>
      <c r="M58" s="71"/>
      <c r="N58" s="78"/>
      <c r="O58" s="79"/>
    </row>
    <row r="59" customFormat="false" ht="15" hidden="false" customHeight="false" outlineLevel="0" collapsed="false">
      <c r="C59" s="85"/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45" t="n">
        <f aca="false">MAX(D59:I59)</f>
        <v>0</v>
      </c>
      <c r="L59" s="77"/>
      <c r="M59" s="71"/>
      <c r="N59" s="78"/>
      <c r="O59" s="79"/>
    </row>
    <row r="60" customFormat="false" ht="15" hidden="false" customHeight="false" outlineLevel="0" collapsed="false">
      <c r="B60" s="80" t="s">
        <v>65</v>
      </c>
      <c r="L60" s="77"/>
      <c r="M60" s="71"/>
      <c r="N60" s="78"/>
      <c r="O60" s="79"/>
    </row>
    <row r="61" customFormat="false" ht="15.75" hidden="false" customHeight="false" outlineLevel="0" collapsed="false">
      <c r="B61" s="80"/>
      <c r="L61" s="77"/>
      <c r="M61" s="71"/>
      <c r="N61" s="78"/>
      <c r="O61" s="79"/>
    </row>
    <row r="62" s="74" customFormat="true" ht="15.75" hidden="false" customHeight="false" outlineLevel="0" collapsed="false">
      <c r="A62" s="66" t="s">
        <v>67</v>
      </c>
      <c r="B62" s="83"/>
      <c r="C62" s="68"/>
      <c r="D62" s="68"/>
      <c r="E62" s="68"/>
      <c r="F62" s="68"/>
      <c r="G62" s="68"/>
      <c r="H62" s="68"/>
      <c r="I62" s="68"/>
      <c r="J62" s="45"/>
      <c r="K62" s="69"/>
      <c r="L62" s="70" t="n">
        <f aca="false">(SUM(J63:J67)-MIN(J63:J67))/4</f>
        <v>0</v>
      </c>
      <c r="M62" s="71"/>
      <c r="N62" s="72" t="n">
        <f aca="false">RANK(L62,sorrend!$D$3:$D$22)</f>
        <v>7</v>
      </c>
      <c r="O62" s="84" t="s">
        <v>26</v>
      </c>
    </row>
    <row r="63" customFormat="false" ht="15" hidden="false" customHeight="false" outlineLevel="0" collapsed="false">
      <c r="C63" s="85"/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45" t="n">
        <f aca="false">MAX(D63:I63)</f>
        <v>0</v>
      </c>
      <c r="L63" s="77"/>
      <c r="M63" s="71"/>
      <c r="N63" s="78"/>
      <c r="O63" s="79"/>
    </row>
    <row r="64" customFormat="false" ht="15" hidden="false" customHeight="false" outlineLevel="0" collapsed="false">
      <c r="C64" s="85"/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45" t="n">
        <f aca="false">MAX(D64:I64)</f>
        <v>0</v>
      </c>
      <c r="L64" s="77"/>
      <c r="M64" s="71"/>
      <c r="N64" s="78"/>
      <c r="O64" s="79"/>
    </row>
    <row r="65" customFormat="false" ht="15" hidden="false" customHeight="false" outlineLevel="0" collapsed="false">
      <c r="C65" s="85"/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45" t="n">
        <f aca="false">MAX(D65:I65)</f>
        <v>0</v>
      </c>
      <c r="L65" s="77"/>
      <c r="M65" s="71"/>
      <c r="N65" s="78"/>
      <c r="O65" s="79"/>
    </row>
    <row r="66" customFormat="false" ht="15" hidden="false" customHeight="false" outlineLevel="0" collapsed="false">
      <c r="C66" s="85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45" t="n">
        <f aca="false">MAX(D66:I66)</f>
        <v>0</v>
      </c>
      <c r="L66" s="77"/>
      <c r="M66" s="71"/>
      <c r="N66" s="78"/>
      <c r="O66" s="79"/>
    </row>
    <row r="67" customFormat="false" ht="15" hidden="false" customHeight="false" outlineLevel="0" collapsed="false">
      <c r="C67" s="85"/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45" t="n">
        <f aca="false">MAX(D67:I67)</f>
        <v>0</v>
      </c>
      <c r="L67" s="77"/>
      <c r="M67" s="71"/>
      <c r="N67" s="78"/>
      <c r="O67" s="79"/>
    </row>
    <row r="68" customFormat="false" ht="15" hidden="false" customHeight="false" outlineLevel="0" collapsed="false">
      <c r="B68" s="80" t="s">
        <v>65</v>
      </c>
      <c r="L68" s="77"/>
      <c r="M68" s="71"/>
      <c r="N68" s="78"/>
      <c r="O68" s="79"/>
    </row>
    <row r="69" customFormat="false" ht="15.75" hidden="false" customHeight="false" outlineLevel="0" collapsed="false">
      <c r="B69" s="80"/>
      <c r="L69" s="77"/>
      <c r="M69" s="71"/>
      <c r="N69" s="78"/>
      <c r="O69" s="79"/>
    </row>
    <row r="70" customFormat="false" ht="15.75" hidden="false" customHeight="false" outlineLevel="0" collapsed="false">
      <c r="A70" s="66" t="s">
        <v>68</v>
      </c>
      <c r="B70" s="83"/>
      <c r="C70" s="68"/>
      <c r="D70" s="68"/>
      <c r="E70" s="68"/>
      <c r="F70" s="68"/>
      <c r="G70" s="68"/>
      <c r="H70" s="68"/>
      <c r="I70" s="68"/>
      <c r="K70" s="69"/>
      <c r="L70" s="70" t="n">
        <f aca="false">(SUM(J71:J75)-MIN(J71:J75))/4</f>
        <v>0</v>
      </c>
      <c r="M70" s="71"/>
      <c r="N70" s="72" t="n">
        <f aca="false">RANK(L70,sorrend!$D$3:$D$22)</f>
        <v>7</v>
      </c>
      <c r="O70" s="84" t="s">
        <v>26</v>
      </c>
    </row>
    <row r="71" customFormat="false" ht="15" hidden="false" customHeight="false" outlineLevel="0" collapsed="false">
      <c r="C71" s="85"/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45" t="n">
        <f aca="false">MAX(D71:I71)</f>
        <v>0</v>
      </c>
      <c r="L71" s="77"/>
      <c r="M71" s="71"/>
      <c r="N71" s="78"/>
      <c r="O71" s="79"/>
    </row>
    <row r="72" s="58" customFormat="true" ht="15" hidden="false" customHeight="false" outlineLevel="0" collapsed="false">
      <c r="A72" s="42"/>
      <c r="B72" s="43"/>
      <c r="C72" s="85"/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45" t="n">
        <f aca="false">MAX(D72:I72)</f>
        <v>0</v>
      </c>
      <c r="K72" s="46"/>
      <c r="L72" s="77"/>
      <c r="M72" s="71"/>
      <c r="N72" s="78"/>
      <c r="O72" s="79"/>
    </row>
    <row r="73" s="88" customFormat="true" ht="15" hidden="false" customHeight="false" outlineLevel="0" collapsed="false">
      <c r="A73" s="42"/>
      <c r="B73" s="43"/>
      <c r="C73" s="85"/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45" t="n">
        <f aca="false">MAX(D73:I73)</f>
        <v>0</v>
      </c>
      <c r="K73" s="46"/>
      <c r="L73" s="77"/>
      <c r="M73" s="71"/>
      <c r="N73" s="78"/>
      <c r="O73" s="79"/>
    </row>
    <row r="74" s="58" customFormat="true" ht="15" hidden="false" customHeight="false" outlineLevel="0" collapsed="false">
      <c r="A74" s="42"/>
      <c r="B74" s="43"/>
      <c r="C74" s="85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45" t="n">
        <f aca="false">MAX(D74:I74)</f>
        <v>0</v>
      </c>
      <c r="K74" s="46"/>
      <c r="L74" s="77"/>
      <c r="M74" s="71"/>
      <c r="N74" s="78"/>
      <c r="O74" s="79"/>
    </row>
    <row r="75" s="58" customFormat="true" ht="15" hidden="false" customHeight="false" outlineLevel="0" collapsed="false">
      <c r="A75" s="42"/>
      <c r="B75" s="43"/>
      <c r="C75" s="85"/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45" t="n">
        <f aca="false">MAX(D75:I75)</f>
        <v>0</v>
      </c>
      <c r="K75" s="46"/>
      <c r="L75" s="77"/>
      <c r="M75" s="71"/>
      <c r="N75" s="78"/>
      <c r="O75" s="79"/>
    </row>
    <row r="76" s="58" customFormat="true" ht="15" hidden="false" customHeight="false" outlineLevel="0" collapsed="false">
      <c r="A76" s="42"/>
      <c r="B76" s="80" t="s">
        <v>65</v>
      </c>
      <c r="C76" s="44"/>
      <c r="D76" s="44"/>
      <c r="E76" s="44"/>
      <c r="F76" s="44"/>
      <c r="G76" s="44"/>
      <c r="H76" s="44"/>
      <c r="I76" s="44"/>
      <c r="J76" s="45"/>
      <c r="K76" s="46"/>
      <c r="L76" s="77"/>
      <c r="M76" s="71"/>
      <c r="N76" s="78"/>
      <c r="O76" s="79"/>
    </row>
    <row r="77" s="58" customFormat="true" ht="15.75" hidden="false" customHeight="false" outlineLevel="0" collapsed="false">
      <c r="A77" s="52"/>
      <c r="B77" s="53"/>
      <c r="C77" s="68"/>
      <c r="D77" s="68"/>
      <c r="E77" s="68"/>
      <c r="F77" s="68"/>
      <c r="G77" s="68"/>
      <c r="H77" s="68"/>
      <c r="I77" s="68"/>
      <c r="J77" s="45"/>
      <c r="K77" s="56"/>
      <c r="L77" s="89"/>
      <c r="M77" s="90"/>
      <c r="N77" s="78"/>
      <c r="O77" s="79"/>
    </row>
    <row r="78" s="58" customFormat="true" ht="15.75" hidden="false" customHeight="false" outlineLevel="0" collapsed="false">
      <c r="A78" s="66" t="s">
        <v>69</v>
      </c>
      <c r="B78" s="83"/>
      <c r="C78" s="68"/>
      <c r="D78" s="68"/>
      <c r="E78" s="68"/>
      <c r="F78" s="68"/>
      <c r="G78" s="68"/>
      <c r="H78" s="68"/>
      <c r="I78" s="68"/>
      <c r="J78" s="45"/>
      <c r="K78" s="69"/>
      <c r="L78" s="70" t="n">
        <f aca="false">(SUM(J79:J83)-MIN(J79:J83))/4</f>
        <v>0</v>
      </c>
      <c r="M78" s="71"/>
      <c r="N78" s="72" t="n">
        <f aca="false">RANK(L78,sorrend!$D$3:$D$22)</f>
        <v>7</v>
      </c>
      <c r="O78" s="84" t="s">
        <v>26</v>
      </c>
    </row>
    <row r="79" s="58" customFormat="true" ht="15" hidden="false" customHeight="false" outlineLevel="0" collapsed="false">
      <c r="A79" s="42"/>
      <c r="B79" s="43"/>
      <c r="C79" s="85"/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45" t="n">
        <f aca="false">MAX(D79:I79)</f>
        <v>0</v>
      </c>
      <c r="K79" s="46"/>
      <c r="L79" s="77"/>
      <c r="M79" s="71"/>
      <c r="N79" s="78"/>
      <c r="O79" s="79"/>
    </row>
    <row r="80" s="58" customFormat="true" ht="15" hidden="false" customHeight="false" outlineLevel="0" collapsed="false">
      <c r="A80" s="42"/>
      <c r="B80" s="43"/>
      <c r="C80" s="85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45" t="n">
        <f aca="false">MAX(D80:I80)</f>
        <v>0</v>
      </c>
      <c r="K80" s="46"/>
      <c r="L80" s="77"/>
      <c r="M80" s="71"/>
      <c r="N80" s="78"/>
      <c r="O80" s="79"/>
    </row>
    <row r="81" customFormat="false" ht="15" hidden="false" customHeight="false" outlineLevel="0" collapsed="false">
      <c r="C81" s="85"/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45" t="n">
        <f aca="false">MAX(D81:I81)</f>
        <v>0</v>
      </c>
      <c r="L81" s="77"/>
      <c r="M81" s="71"/>
      <c r="N81" s="78"/>
      <c r="O81" s="79"/>
    </row>
    <row r="82" s="74" customFormat="true" ht="15" hidden="false" customHeight="false" outlineLevel="0" collapsed="false">
      <c r="A82" s="42"/>
      <c r="B82" s="43"/>
      <c r="C82" s="85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45" t="n">
        <f aca="false">MAX(D82:I82)</f>
        <v>0</v>
      </c>
      <c r="K82" s="46"/>
      <c r="L82" s="77"/>
      <c r="M82" s="71"/>
      <c r="N82" s="78"/>
      <c r="O82" s="79"/>
    </row>
    <row r="83" customFormat="false" ht="15" hidden="false" customHeight="false" outlineLevel="0" collapsed="false">
      <c r="C83" s="85"/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45" t="n">
        <f aca="false">MAX(D83:I83)</f>
        <v>0</v>
      </c>
      <c r="L83" s="77"/>
      <c r="M83" s="71"/>
      <c r="N83" s="78"/>
      <c r="O83" s="79"/>
    </row>
    <row r="84" customFormat="false" ht="15" hidden="false" customHeight="false" outlineLevel="0" collapsed="false">
      <c r="B84" s="80" t="s">
        <v>65</v>
      </c>
      <c r="L84" s="77"/>
      <c r="M84" s="71"/>
      <c r="N84" s="78"/>
      <c r="O84" s="79"/>
    </row>
    <row r="85" customFormat="false" ht="15.75" hidden="false" customHeight="false" outlineLevel="0" collapsed="false">
      <c r="B85" s="81"/>
      <c r="C85" s="68"/>
      <c r="D85" s="68"/>
      <c r="E85" s="68"/>
      <c r="F85" s="68"/>
      <c r="G85" s="68"/>
      <c r="H85" s="68"/>
      <c r="I85" s="68"/>
      <c r="L85" s="77"/>
      <c r="M85" s="71"/>
      <c r="N85" s="78"/>
      <c r="O85" s="79"/>
    </row>
    <row r="86" customFormat="false" ht="15.75" hidden="false" customHeight="false" outlineLevel="0" collapsed="false">
      <c r="A86" s="66" t="s">
        <v>70</v>
      </c>
      <c r="B86" s="83"/>
      <c r="C86" s="68"/>
      <c r="D86" s="68"/>
      <c r="E86" s="68"/>
      <c r="F86" s="68"/>
      <c r="G86" s="68"/>
      <c r="H86" s="68"/>
      <c r="I86" s="68"/>
      <c r="K86" s="69"/>
      <c r="L86" s="70" t="n">
        <f aca="false">(SUM(J87:J91)-MIN(J87:J91))/4</f>
        <v>0</v>
      </c>
      <c r="M86" s="71"/>
      <c r="N86" s="72" t="n">
        <f aca="false">RANK(L86,sorrend!$D$3:$D$22)</f>
        <v>7</v>
      </c>
      <c r="O86" s="84" t="s">
        <v>26</v>
      </c>
    </row>
    <row r="87" customFormat="false" ht="15" hidden="false" customHeight="false" outlineLevel="0" collapsed="false">
      <c r="C87" s="85"/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45" t="n">
        <f aca="false">MAX(D87:I87)</f>
        <v>0</v>
      </c>
      <c r="L87" s="77"/>
      <c r="M87" s="71"/>
      <c r="N87" s="78"/>
      <c r="O87" s="79"/>
    </row>
    <row r="88" customFormat="false" ht="15" hidden="false" customHeight="false" outlineLevel="0" collapsed="false">
      <c r="C88" s="85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45" t="n">
        <f aca="false">MAX(D88:I88)</f>
        <v>0</v>
      </c>
      <c r="L88" s="77"/>
      <c r="M88" s="71"/>
      <c r="N88" s="78"/>
      <c r="O88" s="79"/>
    </row>
    <row r="89" customFormat="false" ht="15" hidden="false" customHeight="false" outlineLevel="0" collapsed="false">
      <c r="C89" s="85"/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45" t="n">
        <f aca="false">MAX(D89:I89)</f>
        <v>0</v>
      </c>
      <c r="L89" s="77"/>
      <c r="M89" s="71"/>
      <c r="N89" s="78"/>
      <c r="O89" s="79"/>
    </row>
    <row r="90" s="74" customFormat="true" ht="15" hidden="false" customHeight="false" outlineLevel="0" collapsed="false">
      <c r="A90" s="42"/>
      <c r="B90" s="43"/>
      <c r="C90" s="85"/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45" t="n">
        <f aca="false">MAX(D90:I90)</f>
        <v>0</v>
      </c>
      <c r="K90" s="46"/>
      <c r="L90" s="77"/>
      <c r="M90" s="71"/>
      <c r="N90" s="78"/>
      <c r="O90" s="79"/>
    </row>
    <row r="91" customFormat="false" ht="15" hidden="false" customHeight="false" outlineLevel="0" collapsed="false">
      <c r="C91" s="85"/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45" t="n">
        <f aca="false">MAX(D91:I91)</f>
        <v>0</v>
      </c>
      <c r="L91" s="77"/>
      <c r="M91" s="71"/>
      <c r="N91" s="78"/>
      <c r="O91" s="79"/>
    </row>
    <row r="92" customFormat="false" ht="15" hidden="false" customHeight="false" outlineLevel="0" collapsed="false">
      <c r="B92" s="80" t="s">
        <v>65</v>
      </c>
      <c r="L92" s="77"/>
      <c r="M92" s="71"/>
      <c r="N92" s="78"/>
      <c r="O92" s="79"/>
    </row>
    <row r="93" customFormat="false" ht="15.75" hidden="false" customHeight="false" outlineLevel="0" collapsed="false">
      <c r="B93" s="81"/>
      <c r="C93" s="68"/>
      <c r="D93" s="68"/>
      <c r="E93" s="68"/>
      <c r="F93" s="68"/>
      <c r="G93" s="68"/>
      <c r="H93" s="68"/>
      <c r="I93" s="68"/>
      <c r="L93" s="77"/>
      <c r="M93" s="71"/>
      <c r="N93" s="78"/>
      <c r="O93" s="79"/>
    </row>
    <row r="94" customFormat="false" ht="15.75" hidden="false" customHeight="false" outlineLevel="0" collapsed="false">
      <c r="A94" s="66" t="s">
        <v>71</v>
      </c>
      <c r="B94" s="83"/>
      <c r="C94" s="68"/>
      <c r="D94" s="68"/>
      <c r="E94" s="68"/>
      <c r="F94" s="68"/>
      <c r="G94" s="68"/>
      <c r="H94" s="68"/>
      <c r="I94" s="68"/>
      <c r="K94" s="69"/>
      <c r="L94" s="70" t="n">
        <f aca="false">(SUM(J95:J99)-MIN(J95:J99))/4</f>
        <v>0</v>
      </c>
      <c r="M94" s="71"/>
      <c r="N94" s="72" t="n">
        <f aca="false">RANK(L94,sorrend!$D$3:$D$22)</f>
        <v>7</v>
      </c>
      <c r="O94" s="84" t="s">
        <v>26</v>
      </c>
    </row>
    <row r="95" customFormat="false" ht="15" hidden="false" customHeight="false" outlineLevel="0" collapsed="false">
      <c r="C95" s="85"/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45" t="n">
        <f aca="false">MAX(D95:I95)</f>
        <v>0</v>
      </c>
      <c r="L95" s="77"/>
      <c r="M95" s="71"/>
      <c r="N95" s="78"/>
      <c r="O95" s="79"/>
    </row>
    <row r="96" customFormat="false" ht="15" hidden="false" customHeight="false" outlineLevel="0" collapsed="false">
      <c r="C96" s="85"/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45" t="n">
        <f aca="false">MAX(D96:I96)</f>
        <v>0</v>
      </c>
      <c r="L96" s="77"/>
      <c r="M96" s="71"/>
      <c r="N96" s="78"/>
      <c r="O96" s="79"/>
    </row>
    <row r="97" customFormat="false" ht="15" hidden="false" customHeight="false" outlineLevel="0" collapsed="false">
      <c r="C97" s="85"/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45" t="n">
        <f aca="false">MAX(D97:I97)</f>
        <v>0</v>
      </c>
      <c r="L97" s="77"/>
      <c r="M97" s="71"/>
      <c r="N97" s="78"/>
      <c r="O97" s="79"/>
    </row>
    <row r="98" s="74" customFormat="true" ht="15" hidden="false" customHeight="false" outlineLevel="0" collapsed="false">
      <c r="A98" s="42"/>
      <c r="B98" s="43"/>
      <c r="C98" s="85"/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45" t="n">
        <f aca="false">MAX(D98:I98)</f>
        <v>0</v>
      </c>
      <c r="K98" s="46"/>
      <c r="L98" s="77"/>
      <c r="M98" s="71"/>
      <c r="N98" s="78"/>
      <c r="O98" s="79"/>
    </row>
    <row r="99" customFormat="false" ht="15" hidden="false" customHeight="false" outlineLevel="0" collapsed="false">
      <c r="C99" s="85"/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45" t="n">
        <f aca="false">MAX(D99:I99)</f>
        <v>0</v>
      </c>
      <c r="L99" s="77"/>
      <c r="M99" s="71"/>
      <c r="N99" s="78"/>
      <c r="O99" s="79"/>
    </row>
    <row r="100" customFormat="false" ht="15" hidden="false" customHeight="false" outlineLevel="0" collapsed="false">
      <c r="B100" s="80" t="s">
        <v>65</v>
      </c>
      <c r="L100" s="77"/>
      <c r="M100" s="71"/>
      <c r="N100" s="78"/>
      <c r="O100" s="79"/>
    </row>
    <row r="101" customFormat="false" ht="15.75" hidden="false" customHeight="false" outlineLevel="0" collapsed="false">
      <c r="C101" s="68"/>
      <c r="D101" s="68"/>
      <c r="E101" s="68"/>
      <c r="F101" s="68"/>
      <c r="G101" s="68"/>
      <c r="H101" s="68"/>
      <c r="I101" s="68"/>
      <c r="L101" s="77"/>
      <c r="M101" s="71"/>
      <c r="N101" s="78"/>
      <c r="O101" s="79"/>
    </row>
    <row r="102" customFormat="false" ht="15.75" hidden="false" customHeight="false" outlineLevel="0" collapsed="false">
      <c r="A102" s="66" t="s">
        <v>72</v>
      </c>
      <c r="B102" s="83"/>
      <c r="C102" s="68"/>
      <c r="D102" s="68"/>
      <c r="E102" s="68"/>
      <c r="F102" s="68"/>
      <c r="G102" s="68"/>
      <c r="H102" s="68"/>
      <c r="I102" s="68"/>
      <c r="K102" s="69"/>
      <c r="L102" s="70" t="n">
        <f aca="false">(SUM(J103:J107)-MIN(J103:J107))/4</f>
        <v>0</v>
      </c>
      <c r="M102" s="71"/>
      <c r="N102" s="72" t="n">
        <f aca="false">RANK(L102,sorrend!$D$3:$D$22)</f>
        <v>7</v>
      </c>
      <c r="O102" s="84" t="s">
        <v>26</v>
      </c>
    </row>
    <row r="103" customFormat="false" ht="15" hidden="false" customHeight="false" outlineLevel="0" collapsed="false">
      <c r="C103" s="85"/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45" t="n">
        <f aca="false">MAX(D103:I103)</f>
        <v>0</v>
      </c>
      <c r="L103" s="77"/>
      <c r="M103" s="71"/>
      <c r="N103" s="78"/>
      <c r="O103" s="79"/>
    </row>
    <row r="104" customFormat="false" ht="15" hidden="false" customHeight="false" outlineLevel="0" collapsed="false">
      <c r="C104" s="85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45" t="n">
        <f aca="false">MAX(D104:I104)</f>
        <v>0</v>
      </c>
      <c r="L104" s="77"/>
      <c r="M104" s="71"/>
      <c r="N104" s="78"/>
      <c r="O104" s="79"/>
    </row>
    <row r="105" customFormat="false" ht="15" hidden="false" customHeight="false" outlineLevel="0" collapsed="false">
      <c r="C105" s="85"/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45" t="n">
        <f aca="false">MAX(D105:I105)</f>
        <v>0</v>
      </c>
      <c r="L105" s="77"/>
      <c r="M105" s="71"/>
      <c r="N105" s="78"/>
      <c r="O105" s="79"/>
    </row>
    <row r="106" s="74" customFormat="true" ht="15" hidden="false" customHeight="false" outlineLevel="0" collapsed="false">
      <c r="A106" s="42"/>
      <c r="B106" s="43"/>
      <c r="C106" s="85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45" t="n">
        <f aca="false">MAX(D106:I106)</f>
        <v>0</v>
      </c>
      <c r="K106" s="46"/>
      <c r="L106" s="77"/>
      <c r="M106" s="71"/>
      <c r="N106" s="78"/>
      <c r="O106" s="79"/>
    </row>
    <row r="107" customFormat="false" ht="15" hidden="false" customHeight="false" outlineLevel="0" collapsed="false">
      <c r="C107" s="85"/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45" t="n">
        <f aca="false">MAX(D107:I107)</f>
        <v>0</v>
      </c>
      <c r="L107" s="77"/>
      <c r="M107" s="71"/>
      <c r="N107" s="78"/>
      <c r="O107" s="79"/>
    </row>
    <row r="108" customFormat="false" ht="15" hidden="false" customHeight="false" outlineLevel="0" collapsed="false">
      <c r="B108" s="80" t="s">
        <v>65</v>
      </c>
      <c r="L108" s="77"/>
      <c r="M108" s="71"/>
      <c r="N108" s="78"/>
      <c r="O108" s="79"/>
    </row>
    <row r="109" customFormat="false" ht="15.75" hidden="false" customHeight="false" outlineLevel="0" collapsed="false">
      <c r="C109" s="68"/>
      <c r="D109" s="68"/>
      <c r="E109" s="68"/>
      <c r="F109" s="68"/>
      <c r="G109" s="68"/>
      <c r="H109" s="68"/>
      <c r="I109" s="68"/>
      <c r="L109" s="77"/>
      <c r="M109" s="71"/>
      <c r="N109" s="78"/>
      <c r="O109" s="79"/>
    </row>
    <row r="110" customFormat="false" ht="15.75" hidden="false" customHeight="false" outlineLevel="0" collapsed="false">
      <c r="A110" s="66" t="s">
        <v>73</v>
      </c>
      <c r="B110" s="83"/>
      <c r="C110" s="68"/>
      <c r="D110" s="68"/>
      <c r="E110" s="68"/>
      <c r="F110" s="68"/>
      <c r="G110" s="68"/>
      <c r="H110" s="68"/>
      <c r="I110" s="68"/>
      <c r="K110" s="69"/>
      <c r="L110" s="70" t="n">
        <f aca="false">(SUM(J111:J115)-MIN(J111:J115))/4</f>
        <v>0</v>
      </c>
      <c r="M110" s="71"/>
      <c r="N110" s="72" t="n">
        <f aca="false">RANK(L110,sorrend!$D$3:$D$22)</f>
        <v>7</v>
      </c>
      <c r="O110" s="84" t="s">
        <v>26</v>
      </c>
    </row>
    <row r="111" customFormat="false" ht="15" hidden="false" customHeight="false" outlineLevel="0" collapsed="false">
      <c r="C111" s="85"/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45" t="n">
        <f aca="false">MAX(D111:I111)</f>
        <v>0</v>
      </c>
      <c r="L111" s="77"/>
      <c r="M111" s="71"/>
      <c r="N111" s="78"/>
      <c r="O111" s="79"/>
    </row>
    <row r="112" customFormat="false" ht="15" hidden="false" customHeight="false" outlineLevel="0" collapsed="false">
      <c r="C112" s="85"/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45" t="n">
        <f aca="false">MAX(D112:I112)</f>
        <v>0</v>
      </c>
      <c r="L112" s="77"/>
      <c r="M112" s="71"/>
      <c r="N112" s="78"/>
      <c r="O112" s="79"/>
    </row>
    <row r="113" customFormat="false" ht="15" hidden="false" customHeight="false" outlineLevel="0" collapsed="false">
      <c r="C113" s="85"/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45" t="n">
        <f aca="false">MAX(D113:I113)</f>
        <v>0</v>
      </c>
      <c r="L113" s="77"/>
      <c r="M113" s="71"/>
      <c r="N113" s="78"/>
      <c r="O113" s="79"/>
    </row>
    <row r="114" s="74" customFormat="true" ht="15" hidden="false" customHeight="false" outlineLevel="0" collapsed="false">
      <c r="A114" s="42"/>
      <c r="B114" s="43"/>
      <c r="C114" s="85"/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45" t="n">
        <f aca="false">MAX(D114:I114)</f>
        <v>0</v>
      </c>
      <c r="K114" s="46"/>
      <c r="L114" s="77"/>
      <c r="M114" s="71"/>
      <c r="N114" s="78"/>
      <c r="O114" s="79"/>
    </row>
    <row r="115" customFormat="false" ht="15" hidden="false" customHeight="false" outlineLevel="0" collapsed="false">
      <c r="C115" s="85"/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45" t="n">
        <f aca="false">MAX(D115:I115)</f>
        <v>0</v>
      </c>
      <c r="L115" s="77"/>
      <c r="M115" s="71"/>
      <c r="N115" s="78"/>
      <c r="O115" s="79"/>
    </row>
    <row r="116" customFormat="false" ht="15" hidden="false" customHeight="false" outlineLevel="0" collapsed="false">
      <c r="B116" s="80" t="s">
        <v>65</v>
      </c>
      <c r="L116" s="77"/>
      <c r="M116" s="71"/>
      <c r="N116" s="78"/>
      <c r="O116" s="79"/>
    </row>
    <row r="117" customFormat="false" ht="15.75" hidden="false" customHeight="false" outlineLevel="0" collapsed="false">
      <c r="C117" s="68"/>
      <c r="D117" s="68"/>
      <c r="E117" s="68"/>
      <c r="F117" s="68"/>
      <c r="G117" s="68"/>
      <c r="H117" s="68"/>
      <c r="I117" s="68"/>
      <c r="L117" s="77"/>
      <c r="M117" s="71"/>
      <c r="N117" s="78"/>
      <c r="O117" s="79"/>
    </row>
    <row r="118" customFormat="false" ht="15.75" hidden="false" customHeight="false" outlineLevel="0" collapsed="false">
      <c r="A118" s="66" t="s">
        <v>74</v>
      </c>
      <c r="B118" s="83"/>
      <c r="C118" s="68"/>
      <c r="D118" s="68"/>
      <c r="E118" s="68"/>
      <c r="F118" s="68"/>
      <c r="G118" s="68"/>
      <c r="H118" s="68"/>
      <c r="I118" s="68"/>
      <c r="K118" s="69"/>
      <c r="L118" s="70" t="n">
        <f aca="false">(SUM(J119:J123)-MIN(J119:J123))/4</f>
        <v>0</v>
      </c>
      <c r="M118" s="71"/>
      <c r="N118" s="72" t="n">
        <f aca="false">RANK(L118,sorrend!$D$3:$D$22)</f>
        <v>7</v>
      </c>
      <c r="O118" s="84" t="s">
        <v>26</v>
      </c>
    </row>
    <row r="119" customFormat="false" ht="15" hidden="false" customHeight="false" outlineLevel="0" collapsed="false">
      <c r="C119" s="85"/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45" t="n">
        <f aca="false">MAX(D119:I119)</f>
        <v>0</v>
      </c>
      <c r="L119" s="77"/>
      <c r="M119" s="71"/>
      <c r="N119" s="78"/>
      <c r="O119" s="79"/>
    </row>
    <row r="120" customFormat="false" ht="15" hidden="false" customHeight="false" outlineLevel="0" collapsed="false">
      <c r="C120" s="85"/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45" t="n">
        <f aca="false">MAX(D120:I120)</f>
        <v>0</v>
      </c>
      <c r="L120" s="77"/>
      <c r="M120" s="71"/>
      <c r="N120" s="78"/>
      <c r="O120" s="79"/>
    </row>
    <row r="121" customFormat="false" ht="15" hidden="false" customHeight="false" outlineLevel="0" collapsed="false">
      <c r="C121" s="85"/>
      <c r="D121" s="76" t="n">
        <v>0</v>
      </c>
      <c r="E121" s="76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45" t="n">
        <f aca="false">MAX(D121:I121)</f>
        <v>0</v>
      </c>
      <c r="L121" s="77"/>
      <c r="M121" s="71"/>
      <c r="N121" s="78"/>
      <c r="O121" s="79"/>
    </row>
    <row r="122" s="74" customFormat="true" ht="15" hidden="false" customHeight="false" outlineLevel="0" collapsed="false">
      <c r="A122" s="42"/>
      <c r="B122" s="43"/>
      <c r="C122" s="85"/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45" t="n">
        <f aca="false">MAX(D122:I122)</f>
        <v>0</v>
      </c>
      <c r="K122" s="46"/>
      <c r="L122" s="77"/>
      <c r="M122" s="71"/>
      <c r="N122" s="78"/>
      <c r="O122" s="79"/>
    </row>
    <row r="123" customFormat="false" ht="15" hidden="false" customHeight="false" outlineLevel="0" collapsed="false">
      <c r="C123" s="85"/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45" t="n">
        <f aca="false">MAX(D123:I123)</f>
        <v>0</v>
      </c>
      <c r="L123" s="77"/>
      <c r="M123" s="71"/>
      <c r="N123" s="78"/>
      <c r="O123" s="79"/>
    </row>
    <row r="124" customFormat="false" ht="15" hidden="false" customHeight="false" outlineLevel="0" collapsed="false">
      <c r="B124" s="80" t="s">
        <v>65</v>
      </c>
      <c r="L124" s="77"/>
      <c r="M124" s="71"/>
      <c r="N124" s="78"/>
      <c r="O124" s="79"/>
    </row>
    <row r="125" customFormat="false" ht="15.75" hidden="false" customHeight="false" outlineLevel="0" collapsed="false">
      <c r="B125" s="80"/>
      <c r="C125" s="68"/>
      <c r="D125" s="68"/>
      <c r="E125" s="68"/>
      <c r="F125" s="68"/>
      <c r="G125" s="68"/>
      <c r="H125" s="68"/>
      <c r="I125" s="68"/>
      <c r="L125" s="77"/>
      <c r="M125" s="71"/>
      <c r="N125" s="78"/>
      <c r="O125" s="79"/>
    </row>
    <row r="126" customFormat="false" ht="15.75" hidden="false" customHeight="false" outlineLevel="0" collapsed="false">
      <c r="A126" s="66" t="s">
        <v>75</v>
      </c>
      <c r="B126" s="83"/>
      <c r="C126" s="68"/>
      <c r="D126" s="68"/>
      <c r="E126" s="68"/>
      <c r="F126" s="68"/>
      <c r="G126" s="68"/>
      <c r="H126" s="68"/>
      <c r="I126" s="68"/>
      <c r="K126" s="69"/>
      <c r="L126" s="70" t="n">
        <f aca="false">(SUM(J127:J131)-MIN(J127:J131))/4</f>
        <v>0</v>
      </c>
      <c r="M126" s="71"/>
      <c r="N126" s="72" t="n">
        <f aca="false">RANK(L126,sorrend!$D$3:$D$22)</f>
        <v>7</v>
      </c>
      <c r="O126" s="84" t="s">
        <v>26</v>
      </c>
    </row>
    <row r="127" customFormat="false" ht="15" hidden="false" customHeight="false" outlineLevel="0" collapsed="false">
      <c r="C127" s="85"/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45" t="n">
        <f aca="false">MAX(D127:I127)</f>
        <v>0</v>
      </c>
      <c r="L127" s="77"/>
      <c r="M127" s="71"/>
      <c r="N127" s="78"/>
      <c r="O127" s="79"/>
    </row>
    <row r="128" customFormat="false" ht="15" hidden="false" customHeight="false" outlineLevel="0" collapsed="false">
      <c r="C128" s="85"/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45" t="n">
        <f aca="false">MAX(D128:I128)</f>
        <v>0</v>
      </c>
      <c r="L128" s="77"/>
      <c r="M128" s="71"/>
      <c r="N128" s="78"/>
      <c r="O128" s="79"/>
    </row>
    <row r="129" customFormat="false" ht="15" hidden="false" customHeight="false" outlineLevel="0" collapsed="false">
      <c r="C129" s="85"/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45" t="n">
        <f aca="false">MAX(D129:I129)</f>
        <v>0</v>
      </c>
      <c r="L129" s="77"/>
      <c r="M129" s="71"/>
      <c r="N129" s="78"/>
      <c r="O129" s="79"/>
    </row>
    <row r="130" customFormat="false" ht="15" hidden="false" customHeight="false" outlineLevel="0" collapsed="false">
      <c r="C130" s="85"/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45" t="n">
        <f aca="false">MAX(D130:I130)</f>
        <v>0</v>
      </c>
      <c r="L130" s="77"/>
      <c r="M130" s="71"/>
      <c r="N130" s="78"/>
      <c r="O130" s="79"/>
    </row>
    <row r="131" customFormat="false" ht="15" hidden="false" customHeight="false" outlineLevel="0" collapsed="false">
      <c r="C131" s="85"/>
      <c r="D131" s="76" t="n">
        <v>0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45" t="n">
        <f aca="false">MAX(D131:I131)</f>
        <v>0</v>
      </c>
      <c r="L131" s="77"/>
      <c r="M131" s="71"/>
      <c r="N131" s="78"/>
      <c r="O131" s="79"/>
    </row>
    <row r="132" customFormat="false" ht="15" hidden="false" customHeight="false" outlineLevel="0" collapsed="false">
      <c r="B132" s="80" t="s">
        <v>65</v>
      </c>
      <c r="L132" s="77"/>
      <c r="M132" s="71"/>
      <c r="N132" s="78"/>
      <c r="O132" s="79"/>
    </row>
    <row r="133" customFormat="false" ht="15.75" hidden="false" customHeight="false" outlineLevel="0" collapsed="false">
      <c r="C133" s="68"/>
      <c r="D133" s="68"/>
      <c r="E133" s="68"/>
      <c r="F133" s="68"/>
      <c r="G133" s="68"/>
      <c r="H133" s="68"/>
      <c r="I133" s="68"/>
      <c r="L133" s="77"/>
      <c r="M133" s="71"/>
      <c r="N133" s="78"/>
      <c r="O133" s="79"/>
    </row>
    <row r="134" customFormat="false" ht="15.75" hidden="false" customHeight="false" outlineLevel="0" collapsed="false">
      <c r="A134" s="66" t="s">
        <v>76</v>
      </c>
      <c r="B134" s="83"/>
      <c r="C134" s="68"/>
      <c r="D134" s="68"/>
      <c r="E134" s="68"/>
      <c r="F134" s="68"/>
      <c r="G134" s="68"/>
      <c r="H134" s="68"/>
      <c r="I134" s="68"/>
      <c r="K134" s="69"/>
      <c r="L134" s="70" t="n">
        <f aca="false">(SUM(J135:J139)-MIN(J135:J139))/4</f>
        <v>0</v>
      </c>
      <c r="M134" s="71"/>
      <c r="N134" s="72" t="n">
        <f aca="false">RANK(L134,sorrend!$D$3:$D$22)</f>
        <v>7</v>
      </c>
      <c r="O134" s="84" t="s">
        <v>26</v>
      </c>
    </row>
    <row r="135" customFormat="false" ht="15" hidden="false" customHeight="false" outlineLevel="0" collapsed="false">
      <c r="C135" s="85"/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45" t="n">
        <f aca="false">MAX(D135:I135)</f>
        <v>0</v>
      </c>
      <c r="L135" s="77"/>
      <c r="M135" s="71"/>
      <c r="N135" s="78"/>
      <c r="O135" s="79"/>
    </row>
    <row r="136" customFormat="false" ht="15" hidden="false" customHeight="false" outlineLevel="0" collapsed="false">
      <c r="C136" s="85"/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45" t="n">
        <f aca="false">MAX(D136:I136)</f>
        <v>0</v>
      </c>
      <c r="L136" s="77"/>
      <c r="M136" s="71"/>
      <c r="N136" s="78"/>
      <c r="O136" s="79"/>
    </row>
    <row r="137" customFormat="false" ht="15" hidden="false" customHeight="false" outlineLevel="0" collapsed="false">
      <c r="C137" s="85"/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45" t="n">
        <f aca="false">MAX(D137:I137)</f>
        <v>0</v>
      </c>
      <c r="L137" s="77"/>
      <c r="M137" s="71"/>
      <c r="N137" s="78"/>
      <c r="O137" s="79"/>
    </row>
    <row r="138" customFormat="false" ht="15" hidden="false" customHeight="false" outlineLevel="0" collapsed="false">
      <c r="C138" s="85"/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45" t="n">
        <f aca="false">MAX(D138:I138)</f>
        <v>0</v>
      </c>
      <c r="L138" s="77"/>
      <c r="M138" s="71"/>
      <c r="N138" s="78"/>
      <c r="O138" s="79"/>
    </row>
    <row r="139" customFormat="false" ht="15" hidden="false" customHeight="false" outlineLevel="0" collapsed="false">
      <c r="C139" s="85"/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45" t="n">
        <f aca="false">MAX(D139:I139)</f>
        <v>0</v>
      </c>
      <c r="L139" s="77"/>
      <c r="M139" s="71"/>
      <c r="N139" s="78"/>
      <c r="O139" s="79"/>
    </row>
    <row r="140" customFormat="false" ht="15" hidden="false" customHeight="false" outlineLevel="0" collapsed="false">
      <c r="B140" s="80" t="s">
        <v>65</v>
      </c>
      <c r="L140" s="77"/>
      <c r="M140" s="71"/>
      <c r="N140" s="78"/>
      <c r="O140" s="79"/>
    </row>
    <row r="141" customFormat="false" ht="15.75" hidden="false" customHeight="false" outlineLevel="0" collapsed="false">
      <c r="C141" s="68"/>
      <c r="D141" s="68"/>
      <c r="E141" s="68"/>
      <c r="F141" s="68"/>
      <c r="G141" s="68"/>
      <c r="H141" s="68"/>
      <c r="I141" s="68"/>
      <c r="L141" s="77"/>
      <c r="M141" s="71"/>
      <c r="N141" s="78"/>
      <c r="O141" s="79"/>
    </row>
    <row r="142" customFormat="false" ht="15.75" hidden="false" customHeight="false" outlineLevel="0" collapsed="false">
      <c r="A142" s="66" t="s">
        <v>77</v>
      </c>
      <c r="B142" s="83"/>
      <c r="C142" s="68"/>
      <c r="D142" s="68"/>
      <c r="E142" s="68"/>
      <c r="F142" s="68"/>
      <c r="G142" s="68"/>
      <c r="H142" s="68"/>
      <c r="I142" s="68"/>
      <c r="K142" s="69"/>
      <c r="L142" s="70" t="n">
        <f aca="false">(SUM(J143:J147)-MIN(J143:J147))/4</f>
        <v>0</v>
      </c>
      <c r="M142" s="71"/>
      <c r="N142" s="72" t="n">
        <f aca="false">RANK(L142,sorrend!$D$3:$D$22)</f>
        <v>7</v>
      </c>
      <c r="O142" s="84" t="s">
        <v>26</v>
      </c>
    </row>
    <row r="143" customFormat="false" ht="15" hidden="false" customHeight="false" outlineLevel="0" collapsed="false">
      <c r="C143" s="85"/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45" t="n">
        <f aca="false">MAX(D143:I143)</f>
        <v>0</v>
      </c>
      <c r="L143" s="77"/>
      <c r="M143" s="71"/>
      <c r="N143" s="78"/>
      <c r="O143" s="79"/>
    </row>
    <row r="144" customFormat="false" ht="15" hidden="false" customHeight="false" outlineLevel="0" collapsed="false">
      <c r="C144" s="85"/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45" t="n">
        <f aca="false">MAX(D144:I144)</f>
        <v>0</v>
      </c>
      <c r="L144" s="77"/>
      <c r="M144" s="71"/>
      <c r="N144" s="78"/>
      <c r="O144" s="79"/>
    </row>
    <row r="145" customFormat="false" ht="15" hidden="false" customHeight="false" outlineLevel="0" collapsed="false">
      <c r="C145" s="85"/>
      <c r="D145" s="76" t="n">
        <v>0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45" t="n">
        <f aca="false">MAX(D145:I145)</f>
        <v>0</v>
      </c>
      <c r="L145" s="77"/>
      <c r="M145" s="71"/>
      <c r="N145" s="78"/>
      <c r="O145" s="79"/>
    </row>
    <row r="146" customFormat="false" ht="15" hidden="false" customHeight="false" outlineLevel="0" collapsed="false">
      <c r="C146" s="85"/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45" t="n">
        <f aca="false">MAX(D146:I146)</f>
        <v>0</v>
      </c>
      <c r="L146" s="77"/>
      <c r="M146" s="71"/>
      <c r="N146" s="78"/>
      <c r="O146" s="79"/>
    </row>
    <row r="147" customFormat="false" ht="15" hidden="false" customHeight="false" outlineLevel="0" collapsed="false">
      <c r="C147" s="85"/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45" t="n">
        <f aca="false">MAX(D147:I147)</f>
        <v>0</v>
      </c>
      <c r="L147" s="77"/>
      <c r="M147" s="71"/>
      <c r="N147" s="78"/>
      <c r="O147" s="79"/>
    </row>
    <row r="148" customFormat="false" ht="15" hidden="false" customHeight="false" outlineLevel="0" collapsed="false">
      <c r="B148" s="80" t="s">
        <v>65</v>
      </c>
      <c r="L148" s="77"/>
      <c r="M148" s="71"/>
      <c r="N148" s="78"/>
      <c r="O148" s="79"/>
    </row>
    <row r="149" customFormat="false" ht="15.75" hidden="false" customHeight="false" outlineLevel="0" collapsed="false">
      <c r="C149" s="68"/>
      <c r="D149" s="68"/>
      <c r="E149" s="68"/>
      <c r="F149" s="68"/>
      <c r="G149" s="68"/>
      <c r="H149" s="68"/>
      <c r="I149" s="68"/>
      <c r="L149" s="77"/>
      <c r="M149" s="71"/>
      <c r="N149" s="78"/>
      <c r="O149" s="79"/>
    </row>
    <row r="150" customFormat="false" ht="15.75" hidden="false" customHeight="false" outlineLevel="0" collapsed="false">
      <c r="A150" s="66" t="s">
        <v>78</v>
      </c>
      <c r="B150" s="83"/>
      <c r="C150" s="68"/>
      <c r="D150" s="68"/>
      <c r="E150" s="68"/>
      <c r="F150" s="68"/>
      <c r="G150" s="68"/>
      <c r="H150" s="68"/>
      <c r="I150" s="68"/>
      <c r="K150" s="69"/>
      <c r="L150" s="70" t="n">
        <f aca="false">(SUM(J151:J155)-MIN(J151:J155))/4</f>
        <v>0</v>
      </c>
      <c r="M150" s="71"/>
      <c r="N150" s="72" t="n">
        <f aca="false">RANK(L150,sorrend!$D$3:$D$22)</f>
        <v>7</v>
      </c>
      <c r="O150" s="84" t="s">
        <v>26</v>
      </c>
    </row>
    <row r="151" customFormat="false" ht="15" hidden="false" customHeight="false" outlineLevel="0" collapsed="false">
      <c r="C151" s="85"/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45" t="n">
        <f aca="false">MAX(D151:I151)</f>
        <v>0</v>
      </c>
      <c r="L151" s="77"/>
      <c r="M151" s="71"/>
      <c r="N151" s="78"/>
      <c r="O151" s="79"/>
    </row>
    <row r="152" customFormat="false" ht="15" hidden="false" customHeight="false" outlineLevel="0" collapsed="false">
      <c r="C152" s="85"/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45" t="n">
        <f aca="false">MAX(D152:I152)</f>
        <v>0</v>
      </c>
      <c r="L152" s="77"/>
      <c r="M152" s="71"/>
      <c r="N152" s="78"/>
      <c r="O152" s="79"/>
    </row>
    <row r="153" customFormat="false" ht="15" hidden="false" customHeight="false" outlineLevel="0" collapsed="false">
      <c r="C153" s="85"/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45" t="n">
        <f aca="false">MAX(D153:I153)</f>
        <v>0</v>
      </c>
      <c r="L153" s="77"/>
      <c r="M153" s="71"/>
      <c r="N153" s="78"/>
      <c r="O153" s="79"/>
    </row>
    <row r="154" customFormat="false" ht="15" hidden="false" customHeight="false" outlineLevel="0" collapsed="false">
      <c r="C154" s="85"/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45" t="n">
        <f aca="false">MAX(D154:I154)</f>
        <v>0</v>
      </c>
      <c r="L154" s="77"/>
      <c r="M154" s="71"/>
      <c r="N154" s="78"/>
      <c r="O154" s="79"/>
    </row>
    <row r="155" customFormat="false" ht="15" hidden="false" customHeight="false" outlineLevel="0" collapsed="false">
      <c r="C155" s="85"/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45" t="n">
        <f aca="false">MAX(D155:I155)</f>
        <v>0</v>
      </c>
      <c r="L155" s="77"/>
      <c r="M155" s="71"/>
      <c r="N155" s="78"/>
      <c r="O155" s="79"/>
    </row>
    <row r="156" customFormat="false" ht="15" hidden="false" customHeight="false" outlineLevel="0" collapsed="false">
      <c r="B156" s="80" t="s">
        <v>65</v>
      </c>
      <c r="L156" s="77"/>
      <c r="M156" s="71"/>
      <c r="N156" s="78"/>
      <c r="O156" s="79"/>
    </row>
    <row r="157" customFormat="false" ht="15.75" hidden="false" customHeight="false" outlineLevel="0" collapsed="false">
      <c r="C157" s="68"/>
      <c r="D157" s="68"/>
      <c r="E157" s="68"/>
      <c r="F157" s="68"/>
      <c r="G157" s="68"/>
      <c r="H157" s="68"/>
      <c r="I157" s="68"/>
      <c r="L157" s="77"/>
      <c r="M157" s="71"/>
      <c r="N157" s="78"/>
      <c r="O157" s="79"/>
    </row>
    <row r="158" customFormat="false" ht="15.75" hidden="false" customHeight="false" outlineLevel="0" collapsed="false">
      <c r="A158" s="66" t="s">
        <v>79</v>
      </c>
      <c r="B158" s="83"/>
      <c r="C158" s="68"/>
      <c r="D158" s="68"/>
      <c r="E158" s="68"/>
      <c r="F158" s="68"/>
      <c r="G158" s="68"/>
      <c r="H158" s="68"/>
      <c r="I158" s="68"/>
      <c r="K158" s="69"/>
      <c r="L158" s="70" t="n">
        <f aca="false">(SUM(J159:J163)-MIN(J159:J163))/4</f>
        <v>0</v>
      </c>
      <c r="M158" s="71"/>
      <c r="N158" s="72" t="n">
        <f aca="false">RANK(L158,sorrend!$D$3:$D$22)</f>
        <v>7</v>
      </c>
      <c r="O158" s="84" t="s">
        <v>26</v>
      </c>
    </row>
    <row r="159" customFormat="false" ht="14.25" hidden="false" customHeight="false" outlineLevel="0" collapsed="false">
      <c r="C159" s="85"/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45" t="n">
        <f aca="false">MAX(D159:I159)</f>
        <v>0</v>
      </c>
      <c r="N159" s="91"/>
    </row>
    <row r="160" customFormat="false" ht="14.25" hidden="false" customHeight="false" outlineLevel="0" collapsed="false">
      <c r="C160" s="85"/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45" t="n">
        <f aca="false">MAX(D160:I160)</f>
        <v>0</v>
      </c>
      <c r="N160" s="91"/>
    </row>
    <row r="161" customFormat="false" ht="14.25" hidden="false" customHeight="false" outlineLevel="0" collapsed="false">
      <c r="C161" s="85"/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45" t="n">
        <f aca="false">MAX(D161:I161)</f>
        <v>0</v>
      </c>
      <c r="N161" s="91"/>
    </row>
    <row r="162" customFormat="false" ht="14.25" hidden="false" customHeight="false" outlineLevel="0" collapsed="false">
      <c r="C162" s="85"/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45" t="n">
        <f aca="false">MAX(D162:I162)</f>
        <v>0</v>
      </c>
      <c r="N162" s="91"/>
    </row>
    <row r="163" customFormat="false" ht="14.25" hidden="false" customHeight="false" outlineLevel="0" collapsed="false">
      <c r="C163" s="85"/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45" t="n">
        <f aca="false">MAX(D163:I163)</f>
        <v>0</v>
      </c>
      <c r="N163" s="91"/>
    </row>
    <row r="164" customFormat="false" ht="14.25" hidden="false" customHeight="false" outlineLevel="0" collapsed="false">
      <c r="B164" s="80" t="s">
        <v>65</v>
      </c>
      <c r="N164" s="91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I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  <c r="I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  <c r="I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  <c r="I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  <c r="I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  <c r="I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  <c r="I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  <c r="I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  <c r="I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  <c r="I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  <c r="I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  <c r="I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  <c r="I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  <c r="I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  <c r="I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  <c r="I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  <c r="I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  <c r="I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  <c r="I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  <c r="I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  <c r="I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  <c r="I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  <c r="I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  <c r="I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  <c r="I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  <c r="I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  <c r="I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  <c r="I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  <c r="I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  <c r="I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  <c r="I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  <c r="I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  <c r="I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  <c r="I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  <c r="I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  <c r="I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  <c r="I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  <c r="I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  <c r="I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  <c r="I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  <c r="I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  <c r="I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  <c r="I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  <c r="I248" s="68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conditionalFormatting sqref="C15:C19 C23:C27 C31:C35 C39:C43 C47:C51 C55:C59 C63:C67 C71:C75 C79:C83 C87:C91 C95:C99 C103:C107 C111:C115 C119:C123 C127:C131 C135:C139 C143:C147 C151:C155 C159:C163">
    <cfRule type="cellIs" priority="3" operator="between" aboveAverage="0" equalAverage="0" bottom="0" percent="0" rank="0" text="" dxfId="1">
      <formula>2003</formula>
      <formula>2008</formula>
    </cfRule>
  </conditionalFormatting>
  <conditionalFormatting sqref="C12:I14 C20:I22 C28:I30 C36:I38 C44:I46 C52:I54 C60:I62 C68:I70">
    <cfRule type="cellIs" priority="4" operator="between" aboveAverage="0" equalAverage="0" bottom="0" percent="0" rank="0" text="" dxfId="2">
      <formula>2002</formula>
      <formula>2007</formula>
    </cfRule>
  </conditionalFormatting>
  <conditionalFormatting sqref="C76:I78">
    <cfRule type="cellIs" priority="5" operator="between" aboveAverage="0" equalAverage="0" bottom="0" percent="0" rank="0" text="" dxfId="3">
      <formula>2002</formula>
      <formula>2007</formula>
    </cfRule>
  </conditionalFormatting>
  <conditionalFormatting sqref="C84:I86">
    <cfRule type="cellIs" priority="6" operator="between" aboveAverage="0" equalAverage="0" bottom="0" percent="0" rank="0" text="" dxfId="4">
      <formula>2002</formula>
      <formula>2007</formula>
    </cfRule>
  </conditionalFormatting>
  <conditionalFormatting sqref="C92:I94">
    <cfRule type="cellIs" priority="7" operator="between" aboveAverage="0" equalAverage="0" bottom="0" percent="0" rank="0" text="" dxfId="5">
      <formula>2002</formula>
      <formula>2007</formula>
    </cfRule>
  </conditionalFormatting>
  <conditionalFormatting sqref="C100:I102">
    <cfRule type="cellIs" priority="8" operator="between" aboveAverage="0" equalAverage="0" bottom="0" percent="0" rank="0" text="" dxfId="6">
      <formula>2002</formula>
      <formula>2007</formula>
    </cfRule>
  </conditionalFormatting>
  <conditionalFormatting sqref="C108:I110">
    <cfRule type="cellIs" priority="9" operator="between" aboveAverage="0" equalAverage="0" bottom="0" percent="0" rank="0" text="" dxfId="7">
      <formula>2002</formula>
      <formula>2007</formula>
    </cfRule>
  </conditionalFormatting>
  <conditionalFormatting sqref="C116:I118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C124:I126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C132:I134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C140:I142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C148:I150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C156:I158">
    <cfRule type="cellIs" priority="15" operator="between" aboveAverage="0" equalAverage="0" bottom="0" percent="0" rank="0" text="" dxfId="13">
      <formula>2002</formula>
      <formula>2007</formula>
    </cfRule>
  </conditionalFormatting>
  <conditionalFormatting sqref="C164:I248">
    <cfRule type="cellIs" priority="16" operator="between" aboveAverage="0" equalAverage="0" bottom="0" percent="0" rank="0" text="" dxfId="14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84.99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47.25" hidden="false" customHeight="true" outlineLevel="0" collapsed="false">
      <c r="A1" s="92" t="str">
        <f aca="false">'56 kcs Eredmények'!A1:M1</f>
        <v>Lány</v>
      </c>
      <c r="B1" s="93" t="str">
        <f aca="false">'56 kcs Eredmények'!C1</f>
        <v>V-VI.</v>
      </c>
      <c r="C1" s="93" t="str">
        <f aca="false">'56 kcs Eredmények'!E1</f>
        <v>Gerelyhajítás (600 gr)</v>
      </c>
      <c r="D1" s="93"/>
    </row>
    <row r="2" customFormat="false" ht="18" hidden="false" customHeight="true" outlineLevel="0" collapsed="false">
      <c r="A2" s="94"/>
      <c r="B2" s="94" t="s">
        <v>80</v>
      </c>
      <c r="C2" s="94" t="s">
        <v>81</v>
      </c>
      <c r="D2" s="94" t="s">
        <v>82</v>
      </c>
      <c r="H2" s="0" t="s">
        <v>83</v>
      </c>
      <c r="J2" s="0" t="s">
        <v>84</v>
      </c>
    </row>
    <row r="3" customFormat="false" ht="12.75" hidden="false" customHeight="false" outlineLevel="0" collapsed="false">
      <c r="A3" s="95" t="s">
        <v>17</v>
      </c>
      <c r="B3" s="96" t="str">
        <f aca="false">'56 kcs Eredmények'!C6</f>
        <v>Település</v>
      </c>
      <c r="C3" s="96" t="str">
        <f aca="false">'56 kcs Eredmények'!B6</f>
        <v>LEDNYIK ÁNYOS GIMNÁZIUM</v>
      </c>
      <c r="D3" s="97" t="n">
        <f aca="false">'56 kcs Eredmények'!L6</f>
        <v>31.5375</v>
      </c>
      <c r="H3" s="0" t="s">
        <v>85</v>
      </c>
      <c r="J3" s="0" t="s">
        <v>86</v>
      </c>
    </row>
    <row r="4" customFormat="false" ht="12.75" hidden="false" customHeight="false" outlineLevel="0" collapsed="false">
      <c r="A4" s="95" t="s">
        <v>18</v>
      </c>
      <c r="B4" s="96" t="n">
        <f aca="false">'56 kcs Eredmények'!C14</f>
        <v>0</v>
      </c>
      <c r="C4" s="96" t="str">
        <f aca="false">'56 kcs Eredmények'!B14</f>
        <v>BUDAPESTI FAZEKAS MIHÁLY GYAKORLÓ ÁLT.ISK. ÉS GIMNÁZIUM</v>
      </c>
      <c r="D4" s="97" t="n">
        <f aca="false">'56 kcs Eredmények'!L14</f>
        <v>23.3725</v>
      </c>
      <c r="H4" s="0" t="s">
        <v>87</v>
      </c>
      <c r="J4" s="0" t="s">
        <v>11</v>
      </c>
    </row>
    <row r="5" customFormat="false" ht="12.75" hidden="false" customHeight="false" outlineLevel="0" collapsed="false">
      <c r="A5" s="95" t="s">
        <v>19</v>
      </c>
      <c r="B5" s="96" t="n">
        <f aca="false">'56 kcs Eredmények'!C22</f>
        <v>0</v>
      </c>
      <c r="C5" s="96" t="str">
        <f aca="false">'56 kcs Eredmények'!B22</f>
        <v>BETHLEN GÁBOR TECHNIKUM</v>
      </c>
      <c r="D5" s="97" t="n">
        <f aca="false">'56 kcs Eredmények'!L22</f>
        <v>17.8425</v>
      </c>
      <c r="H5" s="0" t="s">
        <v>88</v>
      </c>
    </row>
    <row r="6" customFormat="false" ht="12.75" hidden="false" customHeight="false" outlineLevel="0" collapsed="false">
      <c r="A6" s="95" t="s">
        <v>20</v>
      </c>
      <c r="B6" s="96" t="n">
        <f aca="false">'56 kcs Eredmények'!C30</f>
        <v>0</v>
      </c>
      <c r="C6" s="96" t="str">
        <f aca="false">'56 kcs Eredmények'!B30</f>
        <v>SZENT LÁSZLÓ GIMNÁZIUM</v>
      </c>
      <c r="D6" s="97" t="n">
        <f aca="false">'56 kcs Eredmények'!L30</f>
        <v>16.3275</v>
      </c>
      <c r="H6" s="0" t="s">
        <v>89</v>
      </c>
    </row>
    <row r="7" customFormat="false" ht="12.75" hidden="false" customHeight="false" outlineLevel="0" collapsed="false">
      <c r="A7" s="95" t="s">
        <v>21</v>
      </c>
      <c r="B7" s="96" t="n">
        <f aca="false">'56 kcs Eredmények'!C38</f>
        <v>0</v>
      </c>
      <c r="C7" s="96" t="str">
        <f aca="false">'56 kcs Eredmények'!B38</f>
        <v>MÓRICZ ZSIGMOND GIMNÁZIUM</v>
      </c>
      <c r="D7" s="97" t="n">
        <f aca="false">'56 kcs Eredmények'!L38</f>
        <v>15.43</v>
      </c>
      <c r="H7" s="0" t="s">
        <v>13</v>
      </c>
    </row>
    <row r="8" customFormat="false" ht="12.75" hidden="false" customHeight="false" outlineLevel="0" collapsed="false">
      <c r="A8" s="95" t="s">
        <v>22</v>
      </c>
      <c r="B8" s="96" t="n">
        <f aca="false">'56 kcs Eredmények'!C46</f>
        <v>0</v>
      </c>
      <c r="C8" s="96" t="str">
        <f aca="false">'56 kcs Eredmények'!B46</f>
        <v>BENKŐ ISTVÁN REFORMÁTUS ISKOLA</v>
      </c>
      <c r="D8" s="97" t="n">
        <f aca="false">'56 kcs Eredmények'!L46</f>
        <v>13.28</v>
      </c>
      <c r="H8" s="0" t="s">
        <v>90</v>
      </c>
    </row>
    <row r="9" customFormat="false" ht="12.75" hidden="false" customHeight="false" outlineLevel="0" collapsed="false">
      <c r="A9" s="95" t="s">
        <v>66</v>
      </c>
      <c r="B9" s="96" t="n">
        <f aca="false">'56 kcs Eredmények'!C54</f>
        <v>0</v>
      </c>
      <c r="C9" s="96" t="n">
        <f aca="false">'56 kcs Eredmények'!B54</f>
        <v>0</v>
      </c>
      <c r="D9" s="97" t="n">
        <f aca="false">'56 kcs Eredmények'!L54</f>
        <v>0</v>
      </c>
      <c r="H9" s="0" t="s">
        <v>91</v>
      </c>
    </row>
    <row r="10" customFormat="false" ht="12.75" hidden="false" customHeight="false" outlineLevel="0" collapsed="false">
      <c r="A10" s="95" t="s">
        <v>67</v>
      </c>
      <c r="B10" s="96" t="n">
        <f aca="false">'56 kcs Eredmények'!C62</f>
        <v>0</v>
      </c>
      <c r="C10" s="96" t="n">
        <f aca="false">'56 kcs Eredmények'!B62</f>
        <v>0</v>
      </c>
      <c r="D10" s="97" t="n">
        <f aca="false">'56 kcs Eredmények'!L62</f>
        <v>0</v>
      </c>
      <c r="H10" s="0" t="s">
        <v>92</v>
      </c>
    </row>
    <row r="11" customFormat="false" ht="12.75" hidden="false" customHeight="false" outlineLevel="0" collapsed="false">
      <c r="A11" s="95" t="s">
        <v>93</v>
      </c>
      <c r="B11" s="96" t="n">
        <f aca="false">'56 kcs Eredmények'!C70</f>
        <v>0</v>
      </c>
      <c r="C11" s="96" t="n">
        <f aca="false">'56 kcs Eredmények'!B70</f>
        <v>0</v>
      </c>
      <c r="D11" s="97" t="n">
        <f aca="false">'56 kcs Eredmények'!L70</f>
        <v>0</v>
      </c>
    </row>
    <row r="12" customFormat="false" ht="12.75" hidden="false" customHeight="false" outlineLevel="0" collapsed="false">
      <c r="A12" s="95" t="s">
        <v>69</v>
      </c>
      <c r="B12" s="96" t="n">
        <f aca="false">'56 kcs Eredmények'!C78</f>
        <v>0</v>
      </c>
      <c r="C12" s="96" t="n">
        <f aca="false">'56 kcs Eredmények'!B78</f>
        <v>0</v>
      </c>
      <c r="D12" s="97" t="n">
        <f aca="false">'56 kcs Eredmények'!L78</f>
        <v>0</v>
      </c>
    </row>
    <row r="13" customFormat="false" ht="12.75" hidden="false" customHeight="false" outlineLevel="0" collapsed="false">
      <c r="A13" s="95" t="s">
        <v>70</v>
      </c>
      <c r="B13" s="96" t="n">
        <f aca="false">'56 kcs Eredmények'!C86</f>
        <v>0</v>
      </c>
      <c r="C13" s="96" t="n">
        <f aca="false">'56 kcs Eredmények'!B86</f>
        <v>0</v>
      </c>
      <c r="D13" s="97" t="n">
        <f aca="false">'56 kcs Eredmények'!L86</f>
        <v>0</v>
      </c>
    </row>
    <row r="14" customFormat="false" ht="12.75" hidden="false" customHeight="false" outlineLevel="0" collapsed="false">
      <c r="A14" s="95" t="s">
        <v>71</v>
      </c>
      <c r="B14" s="96" t="n">
        <f aca="false">'56 kcs Eredmények'!C94</f>
        <v>0</v>
      </c>
      <c r="C14" s="96" t="n">
        <f aca="false">'56 kcs Eredmények'!B94</f>
        <v>0</v>
      </c>
      <c r="D14" s="97" t="n">
        <f aca="false">'56 kcs Eredmények'!L94</f>
        <v>0</v>
      </c>
    </row>
    <row r="15" customFormat="false" ht="12.75" hidden="false" customHeight="false" outlineLevel="0" collapsed="false">
      <c r="A15" s="95" t="s">
        <v>72</v>
      </c>
      <c r="B15" s="96" t="n">
        <f aca="false">'56 kcs Eredmények'!C102</f>
        <v>0</v>
      </c>
      <c r="C15" s="96" t="n">
        <f aca="false">'56 kcs Eredmények'!B102</f>
        <v>0</v>
      </c>
      <c r="D15" s="97" t="n">
        <f aca="false">'56 kcs Eredmények'!L102</f>
        <v>0</v>
      </c>
    </row>
    <row r="16" customFormat="false" ht="12.75" hidden="false" customHeight="false" outlineLevel="0" collapsed="false">
      <c r="A16" s="95" t="s">
        <v>73</v>
      </c>
      <c r="B16" s="96" t="n">
        <f aca="false">'56 kcs Eredmények'!C110</f>
        <v>0</v>
      </c>
      <c r="C16" s="96" t="n">
        <f aca="false">'56 kcs Eredmények'!B110</f>
        <v>0</v>
      </c>
      <c r="D16" s="97" t="n">
        <f aca="false">'56 kcs Eredmények'!L110</f>
        <v>0</v>
      </c>
    </row>
    <row r="17" customFormat="false" ht="12.75" hidden="false" customHeight="false" outlineLevel="0" collapsed="false">
      <c r="A17" s="95" t="s">
        <v>74</v>
      </c>
      <c r="B17" s="96" t="n">
        <f aca="false">'56 kcs Eredmények'!C118</f>
        <v>0</v>
      </c>
      <c r="C17" s="96" t="n">
        <v>0</v>
      </c>
      <c r="D17" s="97" t="n">
        <f aca="false">'56 kcs Eredmények'!L118</f>
        <v>0</v>
      </c>
    </row>
    <row r="18" customFormat="false" ht="12.75" hidden="false" customHeight="false" outlineLevel="0" collapsed="false">
      <c r="A18" s="95" t="s">
        <v>75</v>
      </c>
      <c r="B18" s="96" t="n">
        <f aca="false">'56 kcs Eredmények'!C126</f>
        <v>0</v>
      </c>
      <c r="C18" s="96" t="n">
        <f aca="false">'56 kcs Eredmények'!B126</f>
        <v>0</v>
      </c>
      <c r="D18" s="97" t="n">
        <f aca="false">'56 kcs Eredmények'!L126</f>
        <v>0</v>
      </c>
    </row>
    <row r="19" customFormat="false" ht="12.75" hidden="false" customHeight="false" outlineLevel="0" collapsed="false">
      <c r="A19" s="95" t="s">
        <v>76</v>
      </c>
      <c r="B19" s="96" t="n">
        <f aca="false">'56 kcs Eredmények'!C134</f>
        <v>0</v>
      </c>
      <c r="C19" s="96" t="n">
        <f aca="false">'56 kcs Eredmények'!B134</f>
        <v>0</v>
      </c>
      <c r="D19" s="97" t="n">
        <f aca="false">'56 kcs Eredmények'!L134</f>
        <v>0</v>
      </c>
    </row>
    <row r="20" customFormat="false" ht="12.75" hidden="false" customHeight="false" outlineLevel="0" collapsed="false">
      <c r="A20" s="95" t="s">
        <v>77</v>
      </c>
      <c r="B20" s="96" t="n">
        <f aca="false">'56 kcs Eredmények'!C142</f>
        <v>0</v>
      </c>
      <c r="C20" s="96" t="n">
        <f aca="false">'56 kcs Eredmények'!B142</f>
        <v>0</v>
      </c>
      <c r="D20" s="97" t="n">
        <f aca="false">'56 kcs Eredmények'!L142</f>
        <v>0</v>
      </c>
    </row>
    <row r="21" customFormat="false" ht="12.75" hidden="false" customHeight="false" outlineLevel="0" collapsed="false">
      <c r="A21" s="95" t="s">
        <v>78</v>
      </c>
      <c r="B21" s="96" t="n">
        <f aca="false">'56 kcs Eredmények'!C150</f>
        <v>0</v>
      </c>
      <c r="C21" s="96" t="n">
        <f aca="false">'56 kcs Eredmények'!B150</f>
        <v>0</v>
      </c>
      <c r="D21" s="97" t="n">
        <f aca="false">'56 kcs Eredmények'!L150</f>
        <v>0</v>
      </c>
    </row>
    <row r="22" customFormat="false" ht="12.75" hidden="false" customHeight="false" outlineLevel="0" collapsed="false">
      <c r="A22" s="95" t="s">
        <v>79</v>
      </c>
      <c r="B22" s="96" t="n">
        <f aca="false">'56 kcs Eredmények'!C158</f>
        <v>0</v>
      </c>
      <c r="C22" s="96" t="n">
        <f aca="false">'56 kcs Eredmények'!B158</f>
        <v>0</v>
      </c>
      <c r="D22" s="97" t="n">
        <f aca="false">'56 kcs Eredmények'!L158</f>
        <v>0</v>
      </c>
    </row>
    <row r="24" customFormat="false" ht="27.75" hidden="false" customHeight="true" outlineLevel="0" collapsed="false">
      <c r="B24" s="98" t="str">
        <f aca="false">Fedlap!A22</f>
        <v>BUDAPEST, IKARUSZ PÁLYA</v>
      </c>
      <c r="C24" s="99" t="n">
        <f aca="false">Fedlap!A25</f>
        <v>45189</v>
      </c>
    </row>
    <row r="26" customFormat="false" ht="12.75" hidden="false" customHeight="false" outlineLevel="0" collapsed="false">
      <c r="A26" s="10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0:21Z</cp:lastPrinted>
  <dcterms:modified xsi:type="dcterms:W3CDTF">2023-10-04T14:45:01Z</dcterms:modified>
  <cp:revision>0</cp:revision>
  <dc:subject/>
  <dc:title/>
</cp:coreProperties>
</file>