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Lány</t>
  </si>
  <si>
    <t xml:space="preserve">V-VI.</t>
  </si>
  <si>
    <t xml:space="preserve">Távolugrás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Iskola neveSZENT LÁSZLÓ GIMNÁZIUM</t>
  </si>
  <si>
    <t xml:space="preserve">Település</t>
  </si>
  <si>
    <t xml:space="preserve">. helyezés</t>
  </si>
  <si>
    <t xml:space="preserve">BALI BARBARA BERNADETT</t>
  </si>
  <si>
    <t xml:space="preserve">Versenyző neveNÉMETH LOLA DALMA</t>
  </si>
  <si>
    <t xml:space="preserve">SIMON ANNA JÚLIA</t>
  </si>
  <si>
    <t xml:space="preserve">SZÁNTAI ANNA KATALIN</t>
  </si>
  <si>
    <t xml:space="preserve">Versenyző neve</t>
  </si>
  <si>
    <t xml:space="preserve">szül.dátum</t>
  </si>
  <si>
    <t xml:space="preserve">Testnevelő: LADÁNYI EDINA</t>
  </si>
  <si>
    <t xml:space="preserve">VEREBÉLY LÁSZLÓ TECHNIKUM</t>
  </si>
  <si>
    <t xml:space="preserve">BUDAVÁRI DÓRA</t>
  </si>
  <si>
    <t xml:space="preserve">HAJNAL BOGLÁRKA</t>
  </si>
  <si>
    <t xml:space="preserve">TÜDŐ EMÍLIA</t>
  </si>
  <si>
    <t xml:space="preserve">KISS VIRÁG</t>
  </si>
  <si>
    <t xml:space="preserve">BARTOS KENDRA</t>
  </si>
  <si>
    <t xml:space="preserve">Testnevelő: PÓSER ANTAL</t>
  </si>
  <si>
    <t xml:space="preserve">MÓRICZ ZSIGMOND GIMNÁZIUM</t>
  </si>
  <si>
    <t xml:space="preserve">KURUC KÍRA</t>
  </si>
  <si>
    <t xml:space="preserve">FEJÉRVÁRI LORINA</t>
  </si>
  <si>
    <t xml:space="preserve">TOLNAI HANNA LILIÁNA</t>
  </si>
  <si>
    <t xml:space="preserve">GÁL ZSÓFIA FLÓRA</t>
  </si>
  <si>
    <t xml:space="preserve">Testnevelő: VELECZKI VIKTÓRIA</t>
  </si>
  <si>
    <t xml:space="preserve">Testnevelő: </t>
  </si>
  <si>
    <t xml:space="preserve">7.</t>
  </si>
  <si>
    <t xml:space="preserve">8.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Fiú</t>
  </si>
  <si>
    <t xml:space="preserve">Súlylökés (4 kg)</t>
  </si>
  <si>
    <t xml:space="preserve">Súlylökés (6 kg)</t>
  </si>
  <si>
    <t xml:space="preserve">Gerelyhajítás (600 gr)</t>
  </si>
  <si>
    <t xml:space="preserve">Gerelyhajítás (8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Lány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3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4.29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7</v>
      </c>
      <c r="D7" s="76" t="n">
        <v>3.53</v>
      </c>
      <c r="E7" s="76" t="n">
        <v>3.7</v>
      </c>
      <c r="F7" s="76" t="n">
        <v>4.02</v>
      </c>
      <c r="G7" s="76" t="n">
        <v>0</v>
      </c>
      <c r="H7" s="76" t="n">
        <v>0</v>
      </c>
      <c r="I7" s="76" t="n">
        <v>0</v>
      </c>
      <c r="J7" s="45" t="n">
        <f aca="false">MAX(D7:I7)</f>
        <v>4.02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7</v>
      </c>
      <c r="D8" s="76" t="n">
        <v>4.48</v>
      </c>
      <c r="E8" s="76" t="n">
        <v>4.25</v>
      </c>
      <c r="F8" s="76" t="n">
        <v>4.6</v>
      </c>
      <c r="G8" s="76" t="n">
        <v>0</v>
      </c>
      <c r="H8" s="76" t="n">
        <v>0</v>
      </c>
      <c r="I8" s="76" t="n">
        <v>0</v>
      </c>
      <c r="J8" s="45" t="n">
        <f aca="false">MAX(D8:I8)</f>
        <v>4.6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8</v>
      </c>
      <c r="D9" s="76" t="n">
        <v>4</v>
      </c>
      <c r="E9" s="76" t="n">
        <v>3.92</v>
      </c>
      <c r="F9" s="76" t="n">
        <v>3.92</v>
      </c>
      <c r="G9" s="76" t="n">
        <v>0</v>
      </c>
      <c r="H9" s="76" t="n">
        <v>0</v>
      </c>
      <c r="I9" s="76" t="n">
        <v>0</v>
      </c>
      <c r="J9" s="45" t="n">
        <f aca="false">MAX(D9:I9)</f>
        <v>4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6</v>
      </c>
      <c r="D10" s="76" t="n">
        <v>0</v>
      </c>
      <c r="E10" s="76" t="n">
        <v>4.56</v>
      </c>
      <c r="F10" s="76" t="n">
        <v>4.51</v>
      </c>
      <c r="G10" s="76" t="n">
        <v>0</v>
      </c>
      <c r="H10" s="76" t="n">
        <v>0</v>
      </c>
      <c r="I10" s="76" t="n">
        <v>0</v>
      </c>
      <c r="J10" s="45" t="n">
        <f aca="false">MAX(D10:I10)</f>
        <v>4.56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s">
        <v>32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45" t="n">
        <f aca="false">MAX(D11:I11)</f>
        <v>0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3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4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3.732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5</v>
      </c>
      <c r="C15" s="82" t="n">
        <v>2006</v>
      </c>
      <c r="D15" s="76" t="n">
        <v>3.12</v>
      </c>
      <c r="E15" s="76" t="n">
        <v>3.46</v>
      </c>
      <c r="F15" s="76" t="n">
        <v>3.68</v>
      </c>
      <c r="G15" s="76" t="n">
        <v>0</v>
      </c>
      <c r="H15" s="76" t="n">
        <v>0</v>
      </c>
      <c r="I15" s="76" t="n">
        <v>0</v>
      </c>
      <c r="J15" s="45" t="n">
        <f aca="false">MAX(D15:I15)</f>
        <v>3.68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6</v>
      </c>
      <c r="C16" s="82" t="n">
        <v>2006</v>
      </c>
      <c r="D16" s="76" t="n">
        <v>3.18</v>
      </c>
      <c r="E16" s="76" t="n">
        <v>3.53</v>
      </c>
      <c r="F16" s="76" t="n">
        <v>3.3</v>
      </c>
      <c r="G16" s="76" t="n">
        <v>0</v>
      </c>
      <c r="H16" s="76" t="n">
        <v>0</v>
      </c>
      <c r="I16" s="76" t="n">
        <v>0</v>
      </c>
      <c r="J16" s="45" t="n">
        <f aca="false">MAX(D16:I16)</f>
        <v>3.53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7</v>
      </c>
      <c r="C17" s="82" t="n">
        <v>2006</v>
      </c>
      <c r="D17" s="76" t="n">
        <v>3.18</v>
      </c>
      <c r="E17" s="76" t="n">
        <v>2.7</v>
      </c>
      <c r="F17" s="76" t="n">
        <v>3.28</v>
      </c>
      <c r="G17" s="76" t="n">
        <v>0</v>
      </c>
      <c r="H17" s="76" t="n">
        <v>0</v>
      </c>
      <c r="I17" s="76" t="n">
        <v>0</v>
      </c>
      <c r="J17" s="45" t="n">
        <f aca="false">MAX(D17:I17)</f>
        <v>3.28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8</v>
      </c>
      <c r="C18" s="82" t="n">
        <v>2006</v>
      </c>
      <c r="D18" s="76" t="n">
        <v>3.94</v>
      </c>
      <c r="E18" s="76" t="n">
        <v>4.01</v>
      </c>
      <c r="F18" s="76" t="n">
        <v>3.98</v>
      </c>
      <c r="G18" s="76" t="n">
        <v>0</v>
      </c>
      <c r="H18" s="76" t="n">
        <v>0</v>
      </c>
      <c r="I18" s="76" t="n">
        <v>0</v>
      </c>
      <c r="J18" s="45" t="n">
        <f aca="false">MAX(D18:I18)</f>
        <v>4.01</v>
      </c>
      <c r="L18" s="77"/>
      <c r="M18" s="71"/>
      <c r="N18" s="78"/>
      <c r="O18" s="79"/>
    </row>
    <row r="19" customFormat="false" ht="15" hidden="false" customHeight="false" outlineLevel="0" collapsed="false">
      <c r="B19" s="81" t="s">
        <v>39</v>
      </c>
      <c r="C19" s="82" t="n">
        <v>2007</v>
      </c>
      <c r="D19" s="76" t="n">
        <v>3.2</v>
      </c>
      <c r="E19" s="76" t="n">
        <v>3.48</v>
      </c>
      <c r="F19" s="76" t="n">
        <v>3.71</v>
      </c>
      <c r="G19" s="76" t="n">
        <v>0</v>
      </c>
      <c r="H19" s="76" t="n">
        <v>0</v>
      </c>
      <c r="I19" s="76" t="n">
        <v>0</v>
      </c>
      <c r="J19" s="45" t="n">
        <f aca="false">MAX(D19:I19)</f>
        <v>3.71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40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 t="s">
        <v>41</v>
      </c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2.835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B23" s="43" t="s">
        <v>42</v>
      </c>
      <c r="C23" s="85" t="n">
        <v>2005</v>
      </c>
      <c r="D23" s="76" t="n">
        <v>3.48</v>
      </c>
      <c r="E23" s="76" t="n">
        <v>3.06</v>
      </c>
      <c r="F23" s="76" t="n">
        <v>0</v>
      </c>
      <c r="G23" s="76" t="n">
        <v>0</v>
      </c>
      <c r="H23" s="76" t="n">
        <v>0</v>
      </c>
      <c r="I23" s="76" t="n">
        <v>0</v>
      </c>
      <c r="J23" s="45" t="n">
        <f aca="false">MAX(D23:I23)</f>
        <v>3.48</v>
      </c>
      <c r="L23" s="77"/>
      <c r="M23" s="71"/>
      <c r="N23" s="78"/>
      <c r="O23" s="79"/>
    </row>
    <row r="24" customFormat="false" ht="15" hidden="false" customHeight="false" outlineLevel="0" collapsed="false">
      <c r="B24" s="43" t="s">
        <v>43</v>
      </c>
      <c r="C24" s="85" t="n">
        <v>2007</v>
      </c>
      <c r="D24" s="76" t="n">
        <v>4.48</v>
      </c>
      <c r="E24" s="76" t="n">
        <v>4.51</v>
      </c>
      <c r="F24" s="76" t="n">
        <v>0</v>
      </c>
      <c r="G24" s="76" t="n">
        <v>0</v>
      </c>
      <c r="H24" s="76" t="n">
        <v>0</v>
      </c>
      <c r="I24" s="76" t="n">
        <v>0</v>
      </c>
      <c r="J24" s="45" t="n">
        <f aca="false">MAX(D24:I24)</f>
        <v>4.51</v>
      </c>
      <c r="L24" s="77"/>
      <c r="M24" s="71"/>
      <c r="N24" s="78"/>
      <c r="O24" s="79"/>
    </row>
    <row r="25" customFormat="false" ht="15" hidden="false" customHeight="false" outlineLevel="0" collapsed="false">
      <c r="B25" s="43" t="s">
        <v>44</v>
      </c>
      <c r="C25" s="85" t="n">
        <v>2006</v>
      </c>
      <c r="D25" s="76" t="n">
        <v>3.31</v>
      </c>
      <c r="E25" s="76" t="n">
        <v>3.35</v>
      </c>
      <c r="F25" s="76" t="n">
        <v>3.21</v>
      </c>
      <c r="G25" s="76" t="n">
        <v>0</v>
      </c>
      <c r="H25" s="76" t="n">
        <v>0</v>
      </c>
      <c r="I25" s="76" t="n">
        <v>0</v>
      </c>
      <c r="J25" s="45" t="n">
        <f aca="false">MAX(D25:I25)</f>
        <v>3.35</v>
      </c>
      <c r="L25" s="77"/>
      <c r="M25" s="71"/>
      <c r="N25" s="78"/>
      <c r="O25" s="79"/>
    </row>
    <row r="26" customFormat="false" ht="15" hidden="false" customHeight="false" outlineLevel="0" collapsed="false">
      <c r="B26" s="43" t="s">
        <v>45</v>
      </c>
      <c r="C26" s="85" t="n">
        <v>2006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45" t="n">
        <f aca="false">MAX(D26:I26)</f>
        <v>0</v>
      </c>
      <c r="L26" s="77"/>
      <c r="M26" s="71"/>
      <c r="N26" s="78"/>
      <c r="O26" s="79"/>
    </row>
    <row r="27" customFormat="false" ht="15" hidden="false" customHeight="false" outlineLevel="0" collapsed="false">
      <c r="C27" s="85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45" t="n">
        <f aca="false">MAX(D27:I27)</f>
        <v>0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6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/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0</v>
      </c>
      <c r="M30" s="71"/>
      <c r="N30" s="72" t="n">
        <f aca="false">RANK(L30,sorrend!$D$3:$D$22)</f>
        <v>4</v>
      </c>
      <c r="O30" s="84" t="s">
        <v>26</v>
      </c>
      <c r="S30" s="86"/>
    </row>
    <row r="31" customFormat="false" ht="15" hidden="false" customHeight="false" outlineLevel="0" collapsed="false">
      <c r="C31" s="85"/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45" t="n">
        <f aca="false">MAX(D31:I31)</f>
        <v>0</v>
      </c>
      <c r="L31" s="77"/>
      <c r="M31" s="71"/>
      <c r="N31" s="78"/>
      <c r="O31" s="79"/>
    </row>
    <row r="32" customFormat="false" ht="15" hidden="false" customHeight="false" outlineLevel="0" collapsed="false">
      <c r="C32" s="85"/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45" t="n">
        <f aca="false">MAX(D32:I32)</f>
        <v>0</v>
      </c>
      <c r="L32" s="77"/>
      <c r="M32" s="71"/>
      <c r="N32" s="78"/>
      <c r="O32" s="79"/>
    </row>
    <row r="33" customFormat="false" ht="15" hidden="false" customHeight="false" outlineLevel="0" collapsed="false">
      <c r="C33" s="85"/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45" t="n">
        <f aca="false">MAX(D33:I33)</f>
        <v>0</v>
      </c>
      <c r="L33" s="77"/>
      <c r="M33" s="71"/>
      <c r="N33" s="78"/>
      <c r="O33" s="79"/>
    </row>
    <row r="34" customFormat="false" ht="15" hidden="false" customHeight="false" outlineLevel="0" collapsed="false">
      <c r="C34" s="85"/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45" t="n">
        <f aca="false">MAX(D34:I34)</f>
        <v>0</v>
      </c>
      <c r="L34" s="77"/>
      <c r="M34" s="71"/>
      <c r="N34" s="78"/>
      <c r="O34" s="79"/>
    </row>
    <row r="35" customFormat="false" ht="15" hidden="false" customHeight="false" outlineLevel="0" collapsed="false">
      <c r="C35" s="85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0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47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/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0</v>
      </c>
      <c r="M38" s="71"/>
      <c r="N38" s="72" t="n">
        <f aca="false">RANK(L38,sorrend!$D$3:$D$22)</f>
        <v>4</v>
      </c>
      <c r="O38" s="84" t="s">
        <v>26</v>
      </c>
    </row>
    <row r="39" customFormat="false" ht="15" hidden="false" customHeight="false" outlineLevel="0" collapsed="false">
      <c r="C39" s="85"/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45" t="n">
        <f aca="false">MAX(D39:I39)</f>
        <v>0</v>
      </c>
      <c r="L39" s="77"/>
      <c r="M39" s="71"/>
      <c r="N39" s="78"/>
      <c r="O39" s="79"/>
    </row>
    <row r="40" customFormat="false" ht="15" hidden="false" customHeight="false" outlineLevel="0" collapsed="false">
      <c r="C40" s="85"/>
      <c r="D40" s="76" t="n">
        <v>0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0</v>
      </c>
      <c r="L40" s="77"/>
      <c r="M40" s="71"/>
      <c r="N40" s="78"/>
      <c r="O40" s="79"/>
    </row>
    <row r="41" customFormat="false" ht="15" hidden="false" customHeight="false" outlineLevel="0" collapsed="false">
      <c r="C41" s="85"/>
      <c r="D41" s="76" t="n">
        <v>0</v>
      </c>
      <c r="E41" s="76" t="n">
        <v>0</v>
      </c>
      <c r="F41" s="76" t="n">
        <v>0</v>
      </c>
      <c r="G41" s="76" t="n">
        <v>0</v>
      </c>
      <c r="H41" s="76" t="n">
        <v>0</v>
      </c>
      <c r="I41" s="76" t="n">
        <v>0</v>
      </c>
      <c r="J41" s="45" t="n">
        <f aca="false">MAX(D41:I41)</f>
        <v>0</v>
      </c>
      <c r="L41" s="77"/>
      <c r="M41" s="71"/>
      <c r="N41" s="78"/>
      <c r="O41" s="79"/>
    </row>
    <row r="42" customFormat="false" ht="15" hidden="false" customHeight="false" outlineLevel="0" collapsed="false">
      <c r="C42" s="85"/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0</v>
      </c>
      <c r="J42" s="45" t="n">
        <f aca="false">MAX(D42:I42)</f>
        <v>0</v>
      </c>
      <c r="L42" s="77"/>
      <c r="M42" s="71"/>
      <c r="N42" s="78"/>
      <c r="O42" s="79"/>
    </row>
    <row r="43" customFormat="false" ht="15" hidden="false" customHeight="false" outlineLevel="0" collapsed="false">
      <c r="C43" s="85"/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45" t="n">
        <f aca="false">MAX(D43:I43)</f>
        <v>0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47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/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0</v>
      </c>
      <c r="M46" s="71"/>
      <c r="N46" s="72" t="n">
        <f aca="false">RANK(L46,sorrend!$D$3:$D$22)</f>
        <v>4</v>
      </c>
      <c r="O46" s="84" t="s">
        <v>26</v>
      </c>
    </row>
    <row r="47" customFormat="false" ht="15" hidden="false" customHeight="false" outlineLevel="0" collapsed="false">
      <c r="C47" s="85"/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45" t="n">
        <f aca="false">MAX(D47:I47)</f>
        <v>0</v>
      </c>
      <c r="L47" s="77"/>
      <c r="M47" s="71"/>
      <c r="N47" s="78"/>
      <c r="O47" s="79"/>
    </row>
    <row r="48" customFormat="false" ht="15" hidden="false" customHeight="false" outlineLevel="0" collapsed="false">
      <c r="C48" s="85"/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45" t="n">
        <f aca="false">MAX(D48:I48)</f>
        <v>0</v>
      </c>
      <c r="L48" s="77"/>
      <c r="M48" s="71"/>
      <c r="N48" s="78"/>
      <c r="O48" s="79"/>
    </row>
    <row r="49" customFormat="false" ht="15" hidden="false" customHeight="false" outlineLevel="0" collapsed="false">
      <c r="C49" s="85"/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45" t="n">
        <f aca="false">MAX(D49:I49)</f>
        <v>0</v>
      </c>
      <c r="L49" s="77"/>
      <c r="M49" s="71"/>
      <c r="N49" s="78"/>
      <c r="O49" s="79"/>
    </row>
    <row r="50" customFormat="false" ht="15" hidden="false" customHeight="false" outlineLevel="0" collapsed="false">
      <c r="C50" s="85"/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45" t="n">
        <f aca="false">MAX(D50:I50)</f>
        <v>0</v>
      </c>
      <c r="L50" s="77"/>
      <c r="M50" s="71"/>
      <c r="N50" s="78"/>
      <c r="O50" s="79"/>
    </row>
    <row r="51" customFormat="false" ht="15" hidden="false" customHeight="false" outlineLevel="0" collapsed="false">
      <c r="C51" s="85"/>
      <c r="D51" s="76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0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47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48</v>
      </c>
      <c r="B54" s="83"/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0</v>
      </c>
      <c r="M54" s="71"/>
      <c r="N54" s="72" t="n">
        <f aca="false">RANK(L54,sorrend!$D$3:$D$22)</f>
        <v>4</v>
      </c>
      <c r="O54" s="84" t="s">
        <v>26</v>
      </c>
    </row>
    <row r="55" customFormat="false" ht="15" hidden="false" customHeight="false" outlineLevel="0" collapsed="false">
      <c r="C55" s="85"/>
      <c r="D55" s="76" t="n">
        <v>0</v>
      </c>
      <c r="E55" s="76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45" t="n">
        <f aca="false">MAX(D55:I55)</f>
        <v>0</v>
      </c>
      <c r="L55" s="77"/>
      <c r="M55" s="71"/>
      <c r="N55" s="78"/>
      <c r="O55" s="87"/>
    </row>
    <row r="56" customFormat="false" ht="15" hidden="false" customHeight="false" outlineLevel="0" collapsed="false">
      <c r="C56" s="85"/>
      <c r="D56" s="76" t="n">
        <v>0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45" t="n">
        <f aca="false">MAX(D56:I56)</f>
        <v>0</v>
      </c>
      <c r="L56" s="77"/>
      <c r="M56" s="71"/>
      <c r="N56" s="78"/>
      <c r="O56" s="79"/>
    </row>
    <row r="57" customFormat="false" ht="15" hidden="false" customHeight="false" outlineLevel="0" collapsed="false">
      <c r="C57" s="85"/>
      <c r="D57" s="76" t="n">
        <v>0</v>
      </c>
      <c r="E57" s="76" t="n">
        <v>0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0</v>
      </c>
      <c r="L57" s="77"/>
      <c r="M57" s="71"/>
      <c r="N57" s="78"/>
      <c r="O57" s="79"/>
    </row>
    <row r="58" customFormat="false" ht="15" hidden="false" customHeight="false" outlineLevel="0" collapsed="false">
      <c r="C58" s="85"/>
      <c r="D58" s="76" t="n">
        <v>0</v>
      </c>
      <c r="E58" s="76" t="n">
        <v>0</v>
      </c>
      <c r="F58" s="76" t="n">
        <v>0</v>
      </c>
      <c r="G58" s="76" t="n">
        <v>0</v>
      </c>
      <c r="H58" s="76" t="n">
        <v>0</v>
      </c>
      <c r="I58" s="76" t="n">
        <v>0</v>
      </c>
      <c r="J58" s="45" t="n">
        <f aca="false">MAX(D58:I58)</f>
        <v>0</v>
      </c>
      <c r="L58" s="77"/>
      <c r="M58" s="71"/>
      <c r="N58" s="78"/>
      <c r="O58" s="79"/>
    </row>
    <row r="59" customFormat="false" ht="15" hidden="false" customHeight="false" outlineLevel="0" collapsed="false">
      <c r="C59" s="85"/>
      <c r="D59" s="76" t="n">
        <v>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0</v>
      </c>
      <c r="J59" s="45" t="n">
        <f aca="false">MAX(D59:I59)</f>
        <v>0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47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49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4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47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50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4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47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51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4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47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52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4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47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53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4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47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54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4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47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55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4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47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56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4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47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57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4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47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58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4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47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59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4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47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60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4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47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61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4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47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Lány</v>
      </c>
      <c r="B1" s="93" t="str">
        <f aca="false">'56 kcs Eredmények'!C1</f>
        <v>V-VI.</v>
      </c>
      <c r="C1" s="93" t="str">
        <f aca="false">'56 kcs Eredmények'!E1</f>
        <v>Távolugrás</v>
      </c>
      <c r="D1" s="93"/>
    </row>
    <row r="2" customFormat="false" ht="18" hidden="false" customHeight="true" outlineLevel="0" collapsed="false">
      <c r="A2" s="94"/>
      <c r="B2" s="94" t="s">
        <v>62</v>
      </c>
      <c r="C2" s="94" t="s">
        <v>63</v>
      </c>
      <c r="D2" s="94" t="s">
        <v>64</v>
      </c>
      <c r="H2" s="0" t="s">
        <v>65</v>
      </c>
      <c r="J2" s="0" t="s">
        <v>66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Iskola neveSZENT LÁSZLÓ GIMNÁZIUM</v>
      </c>
      <c r="D3" s="97" t="n">
        <f aca="false">'56 kcs Eredmények'!L6</f>
        <v>4.295</v>
      </c>
      <c r="H3" s="0" t="s">
        <v>67</v>
      </c>
      <c r="J3" s="0" t="s">
        <v>68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VEREBÉLY LÁSZLÓ TECHNIKUM</v>
      </c>
      <c r="D4" s="97" t="n">
        <f aca="false">'56 kcs Eredmények'!L14</f>
        <v>3.7325</v>
      </c>
      <c r="H4" s="0" t="s">
        <v>13</v>
      </c>
      <c r="J4" s="0" t="s">
        <v>11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str">
        <f aca="false">'56 kcs Eredmények'!B22</f>
        <v>MÓRICZ ZSIGMOND GIMNÁZIUM</v>
      </c>
      <c r="D5" s="97" t="n">
        <f aca="false">'56 kcs Eredmények'!L22</f>
        <v>2.835</v>
      </c>
      <c r="H5" s="0" t="s">
        <v>69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n">
        <f aca="false">'56 kcs Eredmények'!B30</f>
        <v>0</v>
      </c>
      <c r="D6" s="97" t="n">
        <f aca="false">'56 kcs Eredmények'!L30</f>
        <v>0</v>
      </c>
      <c r="H6" s="0" t="s">
        <v>70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n">
        <f aca="false">'56 kcs Eredmények'!B38</f>
        <v>0</v>
      </c>
      <c r="D7" s="97" t="n">
        <f aca="false">'56 kcs Eredmények'!L38</f>
        <v>0</v>
      </c>
      <c r="H7" s="0" t="s">
        <v>71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n">
        <f aca="false">'56 kcs Eredmények'!B46</f>
        <v>0</v>
      </c>
      <c r="D8" s="97" t="n">
        <f aca="false">'56 kcs Eredmények'!L46</f>
        <v>0</v>
      </c>
      <c r="H8" s="0" t="s">
        <v>72</v>
      </c>
    </row>
    <row r="9" customFormat="false" ht="12.75" hidden="false" customHeight="false" outlineLevel="0" collapsed="false">
      <c r="A9" s="95" t="s">
        <v>48</v>
      </c>
      <c r="B9" s="96" t="n">
        <f aca="false">'56 kcs Eredmények'!C54</f>
        <v>0</v>
      </c>
      <c r="C9" s="96" t="n">
        <f aca="false">'56 kcs Eredmények'!B54</f>
        <v>0</v>
      </c>
      <c r="D9" s="97" t="n">
        <f aca="false">'56 kcs Eredmények'!L54</f>
        <v>0</v>
      </c>
      <c r="H9" s="0" t="s">
        <v>73</v>
      </c>
    </row>
    <row r="10" customFormat="false" ht="12.75" hidden="false" customHeight="false" outlineLevel="0" collapsed="false">
      <c r="A10" s="95" t="s">
        <v>49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74</v>
      </c>
    </row>
    <row r="11" customFormat="false" ht="12.75" hidden="false" customHeight="false" outlineLevel="0" collapsed="false">
      <c r="A11" s="95" t="s">
        <v>75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51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52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53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54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55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56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57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58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59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60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61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, IKARUSZ PÁLYA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76</v>
      </c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0" t="s">
        <v>78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5:03:03Z</dcterms:modified>
  <cp:revision>0</cp:revision>
  <dc:subject/>
  <dc:title/>
</cp:coreProperties>
</file>