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VUDAPEST</t>
  </si>
  <si>
    <t xml:space="preserve">Időpont:</t>
  </si>
  <si>
    <t xml:space="preserve">A Versenybíróság elnöke:  RÓZSA 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V-VI.</t>
  </si>
  <si>
    <t xml:space="preserve">Távolugrás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VEREBÉLY LÁSZLÓ TECHNIKUM</t>
  </si>
  <si>
    <t xml:space="preserve">Település</t>
  </si>
  <si>
    <t xml:space="preserve">. helyezés</t>
  </si>
  <si>
    <t xml:space="preserve">BADOROVSZKY LÁSZLÓ</t>
  </si>
  <si>
    <t xml:space="preserve">HORVÁTH PÉTER</t>
  </si>
  <si>
    <t xml:space="preserve">NAGY ÁRON</t>
  </si>
  <si>
    <t xml:space="preserve">NAGY GÁBOR</t>
  </si>
  <si>
    <t xml:space="preserve">OLTAI DÁNIEL</t>
  </si>
  <si>
    <t xml:space="preserve">Testnevelő: PÁSER ANTAL</t>
  </si>
  <si>
    <t xml:space="preserve">ELTE APÁCZAI GIMNÁZIUM</t>
  </si>
  <si>
    <t xml:space="preserve">MOLNÁR ÁDÁM</t>
  </si>
  <si>
    <t xml:space="preserve">NEMESBÜKI TAMÁS</t>
  </si>
  <si>
    <t xml:space="preserve">PÁSZTOR ZSOMBOR</t>
  </si>
  <si>
    <t xml:space="preserve">TÓTH BERTALAN</t>
  </si>
  <si>
    <t xml:space="preserve">NAGY-KOLOZSI DÁNIEL</t>
  </si>
  <si>
    <t xml:space="preserve">Testnevelő: MÓROCZ ZOLTÁN</t>
  </si>
  <si>
    <t xml:space="preserve">SZENT LÁSZLÓ GIMNÁZIUM</t>
  </si>
  <si>
    <t xml:space="preserve">ALMÁSI ATTILA ISTVÁN</t>
  </si>
  <si>
    <t xml:space="preserve">BOROVICS-KOCSIS BENCE</t>
  </si>
  <si>
    <t xml:space="preserve">SIMONICS LEVENTE DÁVID</t>
  </si>
  <si>
    <t xml:space="preserve">TATI ÁDÁM</t>
  </si>
  <si>
    <t xml:space="preserve">TÓTH BENEDEK</t>
  </si>
  <si>
    <t xml:space="preserve">Testnevelő: LADÁNYI EDINA,  TÓTH LEVENTE</t>
  </si>
  <si>
    <t xml:space="preserve">BORNEMISSZA PÉTER GIMNÁZIUM BUDAPEST</t>
  </si>
  <si>
    <t xml:space="preserve">BOZSIK BELIÁN</t>
  </si>
  <si>
    <t xml:space="preserve">CSABA ILLÉS BÁTOR</t>
  </si>
  <si>
    <t xml:space="preserve">KARDOS MÁTYÁS</t>
  </si>
  <si>
    <t xml:space="preserve">KIRÁLY NATÁNIEL</t>
  </si>
  <si>
    <t xml:space="preserve">MAKKAI ÁRON</t>
  </si>
  <si>
    <t xml:space="preserve">Testnevelő: BORBÁS JÓZSEF</t>
  </si>
  <si>
    <t xml:space="preserve">KOVÁCS PÁL BAPTISTA GIMNÁZIUM</t>
  </si>
  <si>
    <t xml:space="preserve">HUDÁK BARNABÁS</t>
  </si>
  <si>
    <t xml:space="preserve">4,924,98</t>
  </si>
  <si>
    <t xml:space="preserve">VÁRHELYI BENCE</t>
  </si>
  <si>
    <t xml:space="preserve">KECSKÉS KONRÁD</t>
  </si>
  <si>
    <t xml:space="preserve">MARSCHALL ATTILA</t>
  </si>
  <si>
    <t xml:space="preserve">Testnevelő: REHLING NÓRA</t>
  </si>
  <si>
    <t xml:space="preserve">CSÍK FERENC ÁLT.ISK. ÉS GIMNÁZIUIM</t>
  </si>
  <si>
    <t xml:space="preserve">GÉL ISTVÁN ÁBEL</t>
  </si>
  <si>
    <t xml:space="preserve">KOVÁCS HANTOS ERIK</t>
  </si>
  <si>
    <t xml:space="preserve">MÁTYÁS DÁVID</t>
  </si>
  <si>
    <t xml:space="preserve">MIHÁLSZKI MÓRIC</t>
  </si>
  <si>
    <t xml:space="preserve">Testnevelő: SÁTOR ATTILA</t>
  </si>
  <si>
    <t xml:space="preserve">7.</t>
  </si>
  <si>
    <t xml:space="preserve">BUDAPEST FAZEKAS MIHÁLY GYAKORLÓ ÁLT. ISK. ÉS GIMNÁZIUM</t>
  </si>
  <si>
    <t xml:space="preserve">ERŐSS SIMON IRÉNEUSZ</t>
  </si>
  <si>
    <t xml:space="preserve">FEHÉR FERENC</t>
  </si>
  <si>
    <t xml:space="preserve">KÁNTOR PÉTER</t>
  </si>
  <si>
    <t xml:space="preserve">ÉONG WEIRAN</t>
  </si>
  <si>
    <t xml:space="preserve">Testnevelő: KOCZKA ANIKÓ</t>
  </si>
  <si>
    <t xml:space="preserve">8.</t>
  </si>
  <si>
    <t xml:space="preserve">Testnevelő: 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Lány</t>
  </si>
  <si>
    <t xml:space="preserve">Súlylökés (4 kg)</t>
  </si>
  <si>
    <t xml:space="preserve">Súlylökés (6 kg)</t>
  </si>
  <si>
    <t xml:space="preserve">Gerelyhajítás (600 gr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7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5.377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5</v>
      </c>
      <c r="D7" s="76" t="n">
        <v>5.27</v>
      </c>
      <c r="E7" s="76" t="n">
        <v>4.89</v>
      </c>
      <c r="F7" s="76" t="n">
        <v>0</v>
      </c>
      <c r="G7" s="76" t="n">
        <v>0</v>
      </c>
      <c r="H7" s="76" t="n">
        <v>0</v>
      </c>
      <c r="I7" s="76" t="n">
        <v>0</v>
      </c>
      <c r="J7" s="45" t="n">
        <f aca="false">MAX(D7:I7)</f>
        <v>5.27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5</v>
      </c>
      <c r="D8" s="76" t="n">
        <v>4.76</v>
      </c>
      <c r="E8" s="76" t="n">
        <v>5.17</v>
      </c>
      <c r="F8" s="76" t="n">
        <v>5.3</v>
      </c>
      <c r="G8" s="76" t="n">
        <v>0</v>
      </c>
      <c r="H8" s="76" t="n">
        <v>0</v>
      </c>
      <c r="I8" s="76" t="n">
        <v>0</v>
      </c>
      <c r="J8" s="45" t="n">
        <f aca="false">MAX(D8:I8)</f>
        <v>5.3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7</v>
      </c>
      <c r="D9" s="76" t="n">
        <v>4.21</v>
      </c>
      <c r="E9" s="76" t="n">
        <v>4.62</v>
      </c>
      <c r="F9" s="76" t="n">
        <v>4.72</v>
      </c>
      <c r="G9" s="76" t="n">
        <v>0</v>
      </c>
      <c r="H9" s="76" t="n">
        <v>0</v>
      </c>
      <c r="I9" s="76" t="n">
        <v>0</v>
      </c>
      <c r="J9" s="45" t="n">
        <f aca="false">MAX(D9:I9)</f>
        <v>4.72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6</v>
      </c>
      <c r="D10" s="76" t="n">
        <v>5.15</v>
      </c>
      <c r="E10" s="76" t="n">
        <v>5.21</v>
      </c>
      <c r="F10" s="76" t="n">
        <v>5.58</v>
      </c>
      <c r="G10" s="76" t="n">
        <v>0</v>
      </c>
      <c r="H10" s="76" t="n">
        <v>0</v>
      </c>
      <c r="I10" s="76" t="n">
        <v>0</v>
      </c>
      <c r="J10" s="45" t="n">
        <f aca="false">MAX(D10:I10)</f>
        <v>5.58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n">
        <v>2006</v>
      </c>
      <c r="D11" s="76" t="n">
        <v>5.32</v>
      </c>
      <c r="E11" s="76" t="n">
        <v>5.23</v>
      </c>
      <c r="F11" s="76" t="n">
        <v>5.36</v>
      </c>
      <c r="G11" s="76" t="n">
        <v>0</v>
      </c>
      <c r="H11" s="76" t="n">
        <v>0</v>
      </c>
      <c r="I11" s="76" t="n">
        <v>0</v>
      </c>
      <c r="J11" s="45" t="n">
        <f aca="false">MAX(D11:I11)</f>
        <v>5.36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2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3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5.227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4</v>
      </c>
      <c r="C15" s="82" t="n">
        <v>2007</v>
      </c>
      <c r="D15" s="76" t="n">
        <v>6.04</v>
      </c>
      <c r="E15" s="76" t="n">
        <v>6</v>
      </c>
      <c r="F15" s="76" t="n">
        <v>5.86</v>
      </c>
      <c r="G15" s="76" t="n">
        <v>0</v>
      </c>
      <c r="H15" s="76" t="n">
        <v>0</v>
      </c>
      <c r="I15" s="76" t="n">
        <v>0</v>
      </c>
      <c r="J15" s="45" t="n">
        <f aca="false">MAX(D15:I15)</f>
        <v>6.04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5</v>
      </c>
      <c r="C16" s="82" t="n">
        <v>2007</v>
      </c>
      <c r="D16" s="76" t="n">
        <v>3.33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45" t="n">
        <f aca="false">MAX(D16:I16)</f>
        <v>3.33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6</v>
      </c>
      <c r="C17" s="82" t="n">
        <v>2006</v>
      </c>
      <c r="D17" s="76" t="n">
        <v>0</v>
      </c>
      <c r="E17" s="76" t="n">
        <v>4.82</v>
      </c>
      <c r="F17" s="76" t="n">
        <v>3.9</v>
      </c>
      <c r="G17" s="76" t="n">
        <v>0</v>
      </c>
      <c r="H17" s="76" t="n">
        <v>0</v>
      </c>
      <c r="I17" s="76" t="n">
        <v>0</v>
      </c>
      <c r="J17" s="45" t="n">
        <f aca="false">MAX(D17:I17)</f>
        <v>4.82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7</v>
      </c>
      <c r="C18" s="82" t="n">
        <v>2007</v>
      </c>
      <c r="D18" s="76" t="n">
        <v>4.22</v>
      </c>
      <c r="E18" s="76" t="n">
        <v>5.19</v>
      </c>
      <c r="F18" s="76" t="n">
        <v>5.01</v>
      </c>
      <c r="G18" s="76" t="n">
        <v>0</v>
      </c>
      <c r="H18" s="76" t="n">
        <v>0</v>
      </c>
      <c r="I18" s="76" t="n">
        <v>0</v>
      </c>
      <c r="J18" s="45" t="n">
        <f aca="false">MAX(D18:I18)</f>
        <v>5.19</v>
      </c>
      <c r="L18" s="77"/>
      <c r="M18" s="71"/>
      <c r="N18" s="78"/>
      <c r="O18" s="79"/>
    </row>
    <row r="19" customFormat="false" ht="15" hidden="false" customHeight="false" outlineLevel="0" collapsed="false">
      <c r="B19" s="81" t="s">
        <v>38</v>
      </c>
      <c r="C19" s="82" t="n">
        <v>2008</v>
      </c>
      <c r="D19" s="76" t="n">
        <v>4.71</v>
      </c>
      <c r="E19" s="76" t="n">
        <v>4.86</v>
      </c>
      <c r="F19" s="76" t="n">
        <v>4.86</v>
      </c>
      <c r="G19" s="76" t="n">
        <v>0</v>
      </c>
      <c r="H19" s="76" t="n">
        <v>0</v>
      </c>
      <c r="I19" s="76" t="n">
        <v>0</v>
      </c>
      <c r="J19" s="45" t="n">
        <f aca="false">MAX(D19:I19)</f>
        <v>4.86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9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 t="s">
        <v>40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5.1725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B23" s="43" t="s">
        <v>41</v>
      </c>
      <c r="C23" s="85" t="n">
        <v>2008</v>
      </c>
      <c r="D23" s="76" t="n">
        <v>0</v>
      </c>
      <c r="E23" s="76" t="n">
        <v>4.88</v>
      </c>
      <c r="F23" s="76" t="n">
        <v>4.67</v>
      </c>
      <c r="G23" s="76" t="n">
        <v>0</v>
      </c>
      <c r="H23" s="76" t="n">
        <v>0</v>
      </c>
      <c r="I23" s="76" t="n">
        <v>0</v>
      </c>
      <c r="J23" s="45" t="n">
        <f aca="false">MAX(D23:I23)</f>
        <v>4.88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2</v>
      </c>
      <c r="C24" s="85" t="n">
        <v>2006</v>
      </c>
      <c r="D24" s="76" t="n">
        <v>4.95</v>
      </c>
      <c r="E24" s="76" t="n">
        <v>4.95</v>
      </c>
      <c r="F24" s="76" t="n">
        <v>4.89</v>
      </c>
      <c r="G24" s="76" t="n">
        <v>0</v>
      </c>
      <c r="H24" s="76" t="n">
        <v>0</v>
      </c>
      <c r="I24" s="76" t="n">
        <v>0</v>
      </c>
      <c r="J24" s="45" t="n">
        <f aca="false">MAX(D24:I24)</f>
        <v>4.95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3</v>
      </c>
      <c r="C25" s="85" t="n">
        <v>2005</v>
      </c>
      <c r="D25" s="76" t="n">
        <v>5.16</v>
      </c>
      <c r="E25" s="76" t="n">
        <v>5</v>
      </c>
      <c r="F25" s="76" t="n">
        <v>5.11</v>
      </c>
      <c r="G25" s="76" t="n">
        <v>0</v>
      </c>
      <c r="H25" s="76" t="n">
        <v>0</v>
      </c>
      <c r="I25" s="76" t="n">
        <v>0</v>
      </c>
      <c r="J25" s="45" t="n">
        <f aca="false">MAX(D25:I25)</f>
        <v>5.16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4</v>
      </c>
      <c r="C26" s="85" t="n">
        <v>2007</v>
      </c>
      <c r="D26" s="76" t="n">
        <v>5.56</v>
      </c>
      <c r="E26" s="76" t="n">
        <v>4.98</v>
      </c>
      <c r="F26" s="76" t="n">
        <v>4.93</v>
      </c>
      <c r="G26" s="76" t="n">
        <v>0</v>
      </c>
      <c r="H26" s="76" t="n">
        <v>0</v>
      </c>
      <c r="I26" s="76" t="n">
        <v>0</v>
      </c>
      <c r="J26" s="45" t="n">
        <f aca="false">MAX(D26:I26)</f>
        <v>5.56</v>
      </c>
      <c r="L26" s="77"/>
      <c r="M26" s="71"/>
      <c r="N26" s="78"/>
      <c r="O26" s="79"/>
    </row>
    <row r="27" customFormat="false" ht="15" hidden="false" customHeight="false" outlineLevel="0" collapsed="false">
      <c r="B27" s="43" t="s">
        <v>45</v>
      </c>
      <c r="C27" s="85" t="n">
        <v>2005</v>
      </c>
      <c r="D27" s="76" t="n">
        <v>5.02</v>
      </c>
      <c r="E27" s="76" t="n">
        <v>4.8</v>
      </c>
      <c r="F27" s="76" t="n">
        <v>4.56</v>
      </c>
      <c r="G27" s="76" t="n">
        <v>0</v>
      </c>
      <c r="H27" s="76" t="n">
        <v>0</v>
      </c>
      <c r="I27" s="76" t="n">
        <v>0</v>
      </c>
      <c r="J27" s="45" t="n">
        <f aca="false">MAX(D27:I27)</f>
        <v>5.02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6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 t="s">
        <v>47</v>
      </c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5.0225</v>
      </c>
      <c r="M30" s="71"/>
      <c r="N30" s="72" t="n">
        <f aca="false">RANK(L30,sorrend!$D$3:$D$22)</f>
        <v>4</v>
      </c>
      <c r="O30" s="84" t="s">
        <v>26</v>
      </c>
      <c r="S30" s="86"/>
    </row>
    <row r="31" customFormat="false" ht="15" hidden="false" customHeight="false" outlineLevel="0" collapsed="false">
      <c r="B31" s="43" t="s">
        <v>48</v>
      </c>
      <c r="C31" s="85" t="n">
        <v>2005</v>
      </c>
      <c r="D31" s="76" t="n">
        <v>4.93</v>
      </c>
      <c r="E31" s="76" t="n">
        <v>5.09</v>
      </c>
      <c r="F31" s="76" t="n">
        <v>5.11</v>
      </c>
      <c r="G31" s="76" t="n">
        <v>0</v>
      </c>
      <c r="H31" s="76" t="n">
        <v>0</v>
      </c>
      <c r="I31" s="76" t="n">
        <v>0</v>
      </c>
      <c r="J31" s="45" t="n">
        <f aca="false">MAX(D31:I31)</f>
        <v>5.11</v>
      </c>
      <c r="L31" s="77"/>
      <c r="M31" s="71"/>
      <c r="N31" s="78"/>
      <c r="O31" s="79"/>
    </row>
    <row r="32" customFormat="false" ht="15" hidden="false" customHeight="false" outlineLevel="0" collapsed="false">
      <c r="B32" s="43" t="s">
        <v>49</v>
      </c>
      <c r="C32" s="85" t="n">
        <v>2009</v>
      </c>
      <c r="D32" s="76" t="n">
        <v>4.93</v>
      </c>
      <c r="E32" s="76" t="n">
        <v>0</v>
      </c>
      <c r="F32" s="76" t="n">
        <v>4.83</v>
      </c>
      <c r="G32" s="76" t="n">
        <v>0</v>
      </c>
      <c r="H32" s="76" t="n">
        <v>0</v>
      </c>
      <c r="I32" s="76" t="n">
        <v>0</v>
      </c>
      <c r="J32" s="45" t="n">
        <f aca="false">MAX(D32:I32)</f>
        <v>4.93</v>
      </c>
      <c r="L32" s="77"/>
      <c r="M32" s="71"/>
      <c r="N32" s="78"/>
      <c r="O32" s="79"/>
    </row>
    <row r="33" customFormat="false" ht="15" hidden="false" customHeight="false" outlineLevel="0" collapsed="false">
      <c r="B33" s="43" t="s">
        <v>50</v>
      </c>
      <c r="C33" s="85" t="n">
        <v>2005</v>
      </c>
      <c r="D33" s="76" t="n">
        <v>0</v>
      </c>
      <c r="E33" s="76" t="n">
        <v>0</v>
      </c>
      <c r="F33" s="76" t="n">
        <v>4.58</v>
      </c>
      <c r="G33" s="76" t="n">
        <v>0</v>
      </c>
      <c r="H33" s="76" t="n">
        <v>0</v>
      </c>
      <c r="I33" s="76" t="n">
        <v>0</v>
      </c>
      <c r="J33" s="45" t="n">
        <f aca="false">MAX(D33:I33)</f>
        <v>4.58</v>
      </c>
      <c r="L33" s="77"/>
      <c r="M33" s="71"/>
      <c r="N33" s="78"/>
      <c r="O33" s="79"/>
    </row>
    <row r="34" customFormat="false" ht="15" hidden="false" customHeight="false" outlineLevel="0" collapsed="false">
      <c r="B34" s="43" t="s">
        <v>51</v>
      </c>
      <c r="C34" s="85" t="n">
        <v>2008</v>
      </c>
      <c r="D34" s="76" t="n">
        <v>5.14</v>
      </c>
      <c r="E34" s="76" t="n">
        <v>5.32</v>
      </c>
      <c r="F34" s="76" t="n">
        <v>4.26</v>
      </c>
      <c r="G34" s="76" t="n">
        <v>0</v>
      </c>
      <c r="H34" s="76" t="n">
        <v>0</v>
      </c>
      <c r="I34" s="76" t="n">
        <v>0</v>
      </c>
      <c r="J34" s="45" t="n">
        <f aca="false">MAX(D34:I34)</f>
        <v>5.32</v>
      </c>
      <c r="L34" s="77"/>
      <c r="M34" s="71"/>
      <c r="N34" s="78"/>
      <c r="O34" s="79"/>
    </row>
    <row r="35" customFormat="false" ht="15" hidden="false" customHeight="false" outlineLevel="0" collapsed="false">
      <c r="B35" s="43" t="s">
        <v>52</v>
      </c>
      <c r="C35" s="85" t="n">
        <v>2005</v>
      </c>
      <c r="D35" s="76" t="n">
        <v>4.73</v>
      </c>
      <c r="E35" s="76" t="n">
        <v>4.65</v>
      </c>
      <c r="F35" s="76" t="n">
        <v>4.7</v>
      </c>
      <c r="G35" s="76" t="n">
        <v>0</v>
      </c>
      <c r="H35" s="76" t="n">
        <v>0</v>
      </c>
      <c r="I35" s="76" t="n">
        <v>0</v>
      </c>
      <c r="J35" s="45" t="n">
        <f aca="false">MAX(D35:I35)</f>
        <v>4.73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53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 t="s">
        <v>54</v>
      </c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4.91</v>
      </c>
      <c r="M38" s="71"/>
      <c r="N38" s="72" t="n">
        <f aca="false">RANK(L38,sorrend!$D$3:$D$22)</f>
        <v>5</v>
      </c>
      <c r="O38" s="84" t="s">
        <v>26</v>
      </c>
    </row>
    <row r="39" customFormat="false" ht="15" hidden="false" customHeight="false" outlineLevel="0" collapsed="false">
      <c r="B39" s="43" t="s">
        <v>55</v>
      </c>
      <c r="C39" s="85" t="n">
        <v>2006</v>
      </c>
      <c r="D39" s="76" t="n">
        <v>4.81</v>
      </c>
      <c r="E39" s="76" t="s">
        <v>56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4.81</v>
      </c>
      <c r="L39" s="77"/>
      <c r="M39" s="71"/>
      <c r="N39" s="78"/>
      <c r="O39" s="79"/>
    </row>
    <row r="40" customFormat="false" ht="15" hidden="false" customHeight="false" outlineLevel="0" collapsed="false">
      <c r="B40" s="43" t="s">
        <v>57</v>
      </c>
      <c r="C40" s="85" t="n">
        <v>2006</v>
      </c>
      <c r="D40" s="76" t="n">
        <v>4.55</v>
      </c>
      <c r="E40" s="76" t="n">
        <v>4.56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4.56</v>
      </c>
      <c r="L40" s="77"/>
      <c r="M40" s="71"/>
      <c r="N40" s="78"/>
      <c r="O40" s="79"/>
    </row>
    <row r="41" customFormat="false" ht="15" hidden="false" customHeight="false" outlineLevel="0" collapsed="false">
      <c r="B41" s="43" t="s">
        <v>58</v>
      </c>
      <c r="C41" s="85" t="n">
        <v>2005</v>
      </c>
      <c r="D41" s="76" t="n">
        <v>5.07</v>
      </c>
      <c r="E41" s="76" t="n">
        <v>5.33</v>
      </c>
      <c r="F41" s="76" t="n">
        <v>5.2</v>
      </c>
      <c r="G41" s="76" t="n">
        <v>0</v>
      </c>
      <c r="H41" s="76" t="n">
        <v>0</v>
      </c>
      <c r="I41" s="76" t="n">
        <v>0</v>
      </c>
      <c r="J41" s="45" t="n">
        <f aca="false">MAX(D41:I41)</f>
        <v>5.33</v>
      </c>
      <c r="L41" s="77"/>
      <c r="M41" s="71"/>
      <c r="N41" s="78"/>
      <c r="O41" s="79"/>
    </row>
    <row r="42" customFormat="false" ht="15" hidden="false" customHeight="false" outlineLevel="0" collapsed="false">
      <c r="B42" s="43" t="s">
        <v>59</v>
      </c>
      <c r="C42" s="85" t="n">
        <v>2006</v>
      </c>
      <c r="D42" s="76" t="n">
        <v>4.71</v>
      </c>
      <c r="E42" s="76" t="n">
        <v>4.94</v>
      </c>
      <c r="F42" s="76" t="n">
        <v>4.53</v>
      </c>
      <c r="G42" s="76" t="n">
        <v>0</v>
      </c>
      <c r="H42" s="76" t="n">
        <v>0</v>
      </c>
      <c r="I42" s="76" t="n">
        <v>0</v>
      </c>
      <c r="J42" s="45" t="n">
        <f aca="false">MAX(D42:I42)</f>
        <v>4.94</v>
      </c>
      <c r="L42" s="77"/>
      <c r="M42" s="71"/>
      <c r="N42" s="78"/>
      <c r="O42" s="79"/>
    </row>
    <row r="43" customFormat="false" ht="15" hidden="false" customHeight="false" outlineLevel="0" collapsed="false">
      <c r="C43" s="85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0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60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 t="s">
        <v>61</v>
      </c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4.845</v>
      </c>
      <c r="M46" s="71"/>
      <c r="N46" s="72" t="n">
        <f aca="false">RANK(L46,sorrend!$D$3:$D$22)</f>
        <v>6</v>
      </c>
      <c r="O46" s="84" t="s">
        <v>26</v>
      </c>
    </row>
    <row r="47" customFormat="false" ht="15" hidden="false" customHeight="false" outlineLevel="0" collapsed="false">
      <c r="B47" s="43" t="s">
        <v>62</v>
      </c>
      <c r="C47" s="85" t="n">
        <v>2007</v>
      </c>
      <c r="D47" s="76" t="n">
        <v>4.2</v>
      </c>
      <c r="E47" s="76" t="n">
        <v>4.26</v>
      </c>
      <c r="F47" s="76" t="n">
        <v>4.32</v>
      </c>
      <c r="G47" s="76" t="n">
        <v>0</v>
      </c>
      <c r="H47" s="76" t="n">
        <v>0</v>
      </c>
      <c r="I47" s="76" t="n">
        <v>0</v>
      </c>
      <c r="J47" s="45" t="n">
        <f aca="false">MAX(D47:I47)</f>
        <v>4.32</v>
      </c>
      <c r="L47" s="77"/>
      <c r="M47" s="71"/>
      <c r="N47" s="78"/>
      <c r="O47" s="79"/>
    </row>
    <row r="48" customFormat="false" ht="15" hidden="false" customHeight="false" outlineLevel="0" collapsed="false">
      <c r="B48" s="43" t="s">
        <v>63</v>
      </c>
      <c r="C48" s="85" t="n">
        <v>2005</v>
      </c>
      <c r="D48" s="76" t="n">
        <v>4.95</v>
      </c>
      <c r="E48" s="76" t="n">
        <v>4.95</v>
      </c>
      <c r="F48" s="76" t="n">
        <v>5.1</v>
      </c>
      <c r="G48" s="76" t="n">
        <v>0</v>
      </c>
      <c r="H48" s="76" t="n">
        <v>0</v>
      </c>
      <c r="I48" s="76" t="n">
        <v>0</v>
      </c>
      <c r="J48" s="45" t="n">
        <f aca="false">MAX(D48:I48)</f>
        <v>5.1</v>
      </c>
      <c r="L48" s="77"/>
      <c r="M48" s="71"/>
      <c r="N48" s="78"/>
      <c r="O48" s="79"/>
    </row>
    <row r="49" customFormat="false" ht="15" hidden="false" customHeight="false" outlineLevel="0" collapsed="false">
      <c r="B49" s="43" t="s">
        <v>64</v>
      </c>
      <c r="C49" s="85" t="n">
        <v>2007</v>
      </c>
      <c r="D49" s="76" t="n">
        <v>4.76</v>
      </c>
      <c r="E49" s="76" t="n">
        <v>0</v>
      </c>
      <c r="F49" s="76" t="n">
        <v>5.15</v>
      </c>
      <c r="G49" s="76" t="n">
        <v>0</v>
      </c>
      <c r="H49" s="76" t="n">
        <v>0</v>
      </c>
      <c r="I49" s="76" t="n">
        <v>0</v>
      </c>
      <c r="J49" s="45" t="n">
        <f aca="false">MAX(D49:I49)</f>
        <v>5.15</v>
      </c>
      <c r="L49" s="77"/>
      <c r="M49" s="71"/>
      <c r="N49" s="78"/>
      <c r="O49" s="79"/>
    </row>
    <row r="50" customFormat="false" ht="15" hidden="false" customHeight="false" outlineLevel="0" collapsed="false">
      <c r="B50" s="43" t="s">
        <v>65</v>
      </c>
      <c r="C50" s="85" t="n">
        <v>2005</v>
      </c>
      <c r="D50" s="76" t="n">
        <v>4.75</v>
      </c>
      <c r="E50" s="76" t="n">
        <v>4.74</v>
      </c>
      <c r="F50" s="76" t="n">
        <v>4.81</v>
      </c>
      <c r="G50" s="76" t="n">
        <v>0</v>
      </c>
      <c r="H50" s="76" t="n">
        <v>0</v>
      </c>
      <c r="I50" s="76" t="n">
        <v>0</v>
      </c>
      <c r="J50" s="45" t="n">
        <f aca="false">MAX(D50:I50)</f>
        <v>4.81</v>
      </c>
      <c r="L50" s="77"/>
      <c r="M50" s="71"/>
      <c r="N50" s="78"/>
      <c r="O50" s="79"/>
    </row>
    <row r="51" customFormat="false" ht="15" hidden="false" customHeight="false" outlineLevel="0" collapsed="false">
      <c r="C51" s="85"/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0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66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67</v>
      </c>
      <c r="B54" s="83" t="s">
        <v>68</v>
      </c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4.735</v>
      </c>
      <c r="M54" s="71"/>
      <c r="N54" s="72" t="n">
        <f aca="false">RANK(L54,sorrend!$D$3:$D$22)</f>
        <v>7</v>
      </c>
      <c r="O54" s="84" t="s">
        <v>26</v>
      </c>
    </row>
    <row r="55" customFormat="false" ht="15" hidden="false" customHeight="false" outlineLevel="0" collapsed="false">
      <c r="B55" s="43" t="s">
        <v>69</v>
      </c>
      <c r="C55" s="85" t="n">
        <v>2007</v>
      </c>
      <c r="D55" s="76" t="n">
        <v>4.5</v>
      </c>
      <c r="E55" s="76" t="n">
        <v>4.75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4.75</v>
      </c>
      <c r="L55" s="77"/>
      <c r="M55" s="71"/>
      <c r="N55" s="78"/>
      <c r="O55" s="87"/>
    </row>
    <row r="56" customFormat="false" ht="15" hidden="false" customHeight="false" outlineLevel="0" collapsed="false">
      <c r="B56" s="43" t="s">
        <v>70</v>
      </c>
      <c r="C56" s="85" t="n">
        <v>2007</v>
      </c>
      <c r="D56" s="76" t="n">
        <v>4.41</v>
      </c>
      <c r="E56" s="76" t="n">
        <v>4.64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4.64</v>
      </c>
      <c r="L56" s="77"/>
      <c r="M56" s="71"/>
      <c r="N56" s="78"/>
      <c r="O56" s="79"/>
    </row>
    <row r="57" customFormat="false" ht="15" hidden="false" customHeight="false" outlineLevel="0" collapsed="false">
      <c r="B57" s="43" t="s">
        <v>71</v>
      </c>
      <c r="C57" s="85" t="n">
        <v>2006</v>
      </c>
      <c r="D57" s="76" t="n">
        <v>4.64</v>
      </c>
      <c r="E57" s="76" t="n">
        <v>4.8</v>
      </c>
      <c r="F57" s="76" t="n">
        <v>4.6</v>
      </c>
      <c r="G57" s="76" t="n">
        <v>0</v>
      </c>
      <c r="H57" s="76" t="n">
        <v>0</v>
      </c>
      <c r="I57" s="76" t="n">
        <v>0</v>
      </c>
      <c r="J57" s="45" t="n">
        <f aca="false">MAX(D57:I57)</f>
        <v>4.8</v>
      </c>
      <c r="L57" s="77"/>
      <c r="M57" s="71"/>
      <c r="N57" s="78"/>
      <c r="O57" s="79"/>
    </row>
    <row r="58" customFormat="false" ht="15" hidden="false" customHeight="false" outlineLevel="0" collapsed="false">
      <c r="B58" s="43" t="s">
        <v>72</v>
      </c>
      <c r="C58" s="85" t="n">
        <v>2005</v>
      </c>
      <c r="D58" s="76" t="n">
        <v>4.64</v>
      </c>
      <c r="E58" s="76" t="n">
        <v>4.75</v>
      </c>
      <c r="F58" s="76" t="n">
        <v>4.64</v>
      </c>
      <c r="G58" s="76" t="n">
        <v>0</v>
      </c>
      <c r="H58" s="76" t="n">
        <v>0</v>
      </c>
      <c r="I58" s="76" t="n">
        <v>0</v>
      </c>
      <c r="J58" s="45" t="n">
        <f aca="false">MAX(D58:I58)</f>
        <v>4.75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73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74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8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75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76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8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75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77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8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75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78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8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75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79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8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75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80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8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75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81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8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75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82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8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75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83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8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75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84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8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75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85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8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75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86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8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75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87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8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75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Fiú</v>
      </c>
      <c r="B1" s="93" t="str">
        <f aca="false">'56 kcs Eredmények'!C1</f>
        <v>V-VI.</v>
      </c>
      <c r="C1" s="93" t="str">
        <f aca="false">'56 kcs Eredmények'!E1</f>
        <v>Távolugrás</v>
      </c>
      <c r="D1" s="93"/>
    </row>
    <row r="2" customFormat="false" ht="18" hidden="false" customHeight="true" outlineLevel="0" collapsed="false">
      <c r="A2" s="94"/>
      <c r="B2" s="94" t="s">
        <v>88</v>
      </c>
      <c r="C2" s="94" t="s">
        <v>89</v>
      </c>
      <c r="D2" s="94" t="s">
        <v>90</v>
      </c>
      <c r="H2" s="0" t="s">
        <v>91</v>
      </c>
      <c r="J2" s="0" t="s">
        <v>92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VEREBÉLY LÁSZLÓ TECHNIKUM</v>
      </c>
      <c r="D3" s="97" t="n">
        <f aca="false">'56 kcs Eredmények'!L6</f>
        <v>5.3775</v>
      </c>
      <c r="H3" s="0" t="s">
        <v>93</v>
      </c>
      <c r="J3" s="0" t="s">
        <v>11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ELTE APÁCZAI GIMNÁZIUM</v>
      </c>
      <c r="D4" s="97" t="n">
        <f aca="false">'56 kcs Eredmények'!L14</f>
        <v>5.2275</v>
      </c>
      <c r="H4" s="0" t="s">
        <v>13</v>
      </c>
      <c r="J4" s="0" t="s">
        <v>94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str">
        <f aca="false">'56 kcs Eredmények'!B22</f>
        <v>SZENT LÁSZLÓ GIMNÁZIUM</v>
      </c>
      <c r="D5" s="97" t="n">
        <f aca="false">'56 kcs Eredmények'!L22</f>
        <v>5.1725</v>
      </c>
      <c r="H5" s="0" t="s">
        <v>95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str">
        <f aca="false">'56 kcs Eredmények'!B30</f>
        <v>BORNEMISSZA PÉTER GIMNÁZIUM BUDAPEST</v>
      </c>
      <c r="D6" s="97" t="n">
        <f aca="false">'56 kcs Eredmények'!L30</f>
        <v>5.0225</v>
      </c>
      <c r="H6" s="0" t="s">
        <v>96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str">
        <f aca="false">'56 kcs Eredmények'!B38</f>
        <v>KOVÁCS PÁL BAPTISTA GIMNÁZIUM</v>
      </c>
      <c r="D7" s="97" t="n">
        <f aca="false">'56 kcs Eredmények'!L38</f>
        <v>4.91</v>
      </c>
      <c r="H7" s="0" t="s">
        <v>97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str">
        <f aca="false">'56 kcs Eredmények'!B46</f>
        <v>CSÍK FERENC ÁLT.ISK. ÉS GIMNÁZIUIM</v>
      </c>
      <c r="D8" s="97" t="n">
        <f aca="false">'56 kcs Eredmények'!L46</f>
        <v>4.845</v>
      </c>
      <c r="H8" s="0" t="s">
        <v>98</v>
      </c>
    </row>
    <row r="9" customFormat="false" ht="12.75" hidden="false" customHeight="false" outlineLevel="0" collapsed="false">
      <c r="A9" s="95" t="s">
        <v>67</v>
      </c>
      <c r="B9" s="96" t="n">
        <f aca="false">'56 kcs Eredmények'!C54</f>
        <v>0</v>
      </c>
      <c r="C9" s="96" t="str">
        <f aca="false">'56 kcs Eredmények'!B54</f>
        <v>BUDAPEST FAZEKAS MIHÁLY GYAKORLÓ ÁLT. ISK. ÉS GIMNÁZIUM</v>
      </c>
      <c r="D9" s="97" t="n">
        <f aca="false">'56 kcs Eredmények'!L54</f>
        <v>4.735</v>
      </c>
      <c r="H9" s="0" t="s">
        <v>99</v>
      </c>
    </row>
    <row r="10" customFormat="false" ht="12.75" hidden="false" customHeight="false" outlineLevel="0" collapsed="false">
      <c r="A10" s="95" t="s">
        <v>74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100</v>
      </c>
    </row>
    <row r="11" customFormat="false" ht="12.75" hidden="false" customHeight="false" outlineLevel="0" collapsed="false">
      <c r="A11" s="95" t="s">
        <v>101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77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78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79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80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81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82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83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84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85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86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87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VUDAPEST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10-04T15:18:42Z</cp:lastPrinted>
  <dcterms:modified xsi:type="dcterms:W3CDTF">2023-10-04T15:19:23Z</dcterms:modified>
  <cp:revision>0</cp:revision>
  <dc:subject/>
  <dc:title/>
</cp:coreProperties>
</file>